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nblatt" sheetId="1" state="visible" r:id="rId2"/>
    <sheet name="Koordinatensystem" sheetId="2" state="visible" r:id="rId3"/>
    <sheet name="Loesung" sheetId="3" state="visible" r:id="rId4"/>
    <sheet name="Schieberegler" sheetId="4" state="visible" r:id="rId5"/>
    <sheet name="Checkbo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a</t>
  </si>
  <si>
    <t xml:space="preserve">b</t>
  </si>
  <si>
    <t xml:space="preserve">Flächeninhalt</t>
  </si>
  <si>
    <t xml:space="preserve">Trage die Werte für a, b und c in die dafür vorgesehenen Zellen ein!</t>
  </si>
  <si>
    <t xml:space="preserve">a =</t>
  </si>
  <si>
    <t xml:space="preserve">b =</t>
  </si>
  <si>
    <t xml:space="preserve">c =</t>
  </si>
  <si>
    <t xml:space="preserve">p =</t>
  </si>
  <si>
    <t xml:space="preserve">q =</t>
  </si>
  <si>
    <t xml:space="preserve">x1/2 =</t>
  </si>
  <si>
    <t xml:space="preserve">-p/2</t>
  </si>
  <si>
    <t xml:space="preserve">+ / - Wurzel(</t>
  </si>
  <si>
    <t xml:space="preserve">p^2/2</t>
  </si>
  <si>
    <t xml:space="preserve">-</t>
  </si>
  <si>
    <t xml:space="preserve">q</t>
  </si>
  <si>
    <t xml:space="preserve">)</t>
  </si>
  <si>
    <t xml:space="preserve">+ / - </t>
  </si>
  <si>
    <t xml:space="preserve">x1 =</t>
  </si>
  <si>
    <t xml:space="preserve">x2 =</t>
  </si>
  <si>
    <t xml:space="preserve">S</t>
  </si>
  <si>
    <t xml:space="preserve">(</t>
  </si>
  <si>
    <t xml:space="preserve">&lt;-Hilfszelle des Schiebereglers</t>
  </si>
  <si>
    <t xml:space="preserve">Trage die Werte für a, b und c ei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urven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nblatt!$C$1</c:f>
              <c:strCache>
                <c:ptCount val="1"/>
                <c:pt idx="0">
                  <c:v>Flächeninhal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Tabellenblatt!$A$2:$A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Tabellenblatt!$C$2:$C$32</c:f>
              <c:numCache>
                <c:formatCode>General</c:formatCode>
                <c:ptCount val="31"/>
                <c:pt idx="0">
                  <c:v>0</c:v>
                </c:pt>
                <c:pt idx="1">
                  <c:v>0.291073009183013</c:v>
                </c:pt>
                <c:pt idx="2">
                  <c:v>0.564292036732051</c:v>
                </c:pt>
                <c:pt idx="3">
                  <c:v>0.819657082647115</c:v>
                </c:pt>
                <c:pt idx="4">
                  <c:v>1.0571681469282</c:v>
                </c:pt>
                <c:pt idx="5">
                  <c:v>1.27682522957532</c:v>
                </c:pt>
                <c:pt idx="6">
                  <c:v>1.47862833058846</c:v>
                </c:pt>
                <c:pt idx="7">
                  <c:v>1.66257744996763</c:v>
                </c:pt>
                <c:pt idx="8">
                  <c:v>1.82867258771282</c:v>
                </c:pt>
                <c:pt idx="9">
                  <c:v>1.97691374382403</c:v>
                </c:pt>
                <c:pt idx="10">
                  <c:v>2.10730091830128</c:v>
                </c:pt>
                <c:pt idx="11">
                  <c:v>2.21983411114454</c:v>
                </c:pt>
                <c:pt idx="12">
                  <c:v>2.31451332235384</c:v>
                </c:pt>
                <c:pt idx="13">
                  <c:v>2.39133855192916</c:v>
                </c:pt>
                <c:pt idx="14">
                  <c:v>2.4503097998705</c:v>
                </c:pt>
                <c:pt idx="15">
                  <c:v>2.49142706617787</c:v>
                </c:pt>
                <c:pt idx="16">
                  <c:v>2.51469035085127</c:v>
                </c:pt>
                <c:pt idx="17">
                  <c:v>2.52009965389069</c:v>
                </c:pt>
                <c:pt idx="18">
                  <c:v>2.50765497529613</c:v>
                </c:pt>
                <c:pt idx="19">
                  <c:v>2.47735631506761</c:v>
                </c:pt>
                <c:pt idx="20">
                  <c:v>2.4292036732051</c:v>
                </c:pt>
                <c:pt idx="21">
                  <c:v>2.36319704970863</c:v>
                </c:pt>
                <c:pt idx="22">
                  <c:v>2.27933644457818</c:v>
                </c:pt>
                <c:pt idx="23">
                  <c:v>2.17762185781375</c:v>
                </c:pt>
                <c:pt idx="24">
                  <c:v>2.05805328941535</c:v>
                </c:pt>
                <c:pt idx="25">
                  <c:v>1.92063073938297</c:v>
                </c:pt>
                <c:pt idx="26">
                  <c:v>1.76535420771662</c:v>
                </c:pt>
                <c:pt idx="27">
                  <c:v>1.5922236944163</c:v>
                </c:pt>
                <c:pt idx="28">
                  <c:v>1.401239199482</c:v>
                </c:pt>
                <c:pt idx="29">
                  <c:v>1.19240072291373</c:v>
                </c:pt>
                <c:pt idx="30">
                  <c:v>0.965708264711483</c:v>
                </c:pt>
              </c:numCache>
            </c:numRef>
          </c:yVal>
          <c:smooth val="0"/>
        </c:ser>
        <c:axId val="81135081"/>
        <c:axId val="59313806"/>
      </c:scatterChart>
      <c:valAx>
        <c:axId val="8113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it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3806"/>
        <c:crossesAt val="0"/>
        <c:crossBetween val="midCat"/>
      </c:valAx>
      <c:valAx>
        <c:axId val="5931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inhal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urven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nblatt!$C$1</c:f>
              <c:strCache>
                <c:ptCount val="1"/>
                <c:pt idx="0">
                  <c:v>Flächeninhal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Tabellenblatt!$A$2:$A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Tabellenblatt!$C$2:$C$32</c:f>
              <c:numCache>
                <c:formatCode>General</c:formatCode>
                <c:ptCount val="31"/>
                <c:pt idx="0">
                  <c:v>0</c:v>
                </c:pt>
                <c:pt idx="1">
                  <c:v>0.291073009183013</c:v>
                </c:pt>
                <c:pt idx="2">
                  <c:v>0.564292036732051</c:v>
                </c:pt>
                <c:pt idx="3">
                  <c:v>0.819657082647115</c:v>
                </c:pt>
                <c:pt idx="4">
                  <c:v>1.0571681469282</c:v>
                </c:pt>
                <c:pt idx="5">
                  <c:v>1.27682522957532</c:v>
                </c:pt>
                <c:pt idx="6">
                  <c:v>1.47862833058846</c:v>
                </c:pt>
                <c:pt idx="7">
                  <c:v>1.66257744996763</c:v>
                </c:pt>
                <c:pt idx="8">
                  <c:v>1.82867258771282</c:v>
                </c:pt>
                <c:pt idx="9">
                  <c:v>1.97691374382403</c:v>
                </c:pt>
                <c:pt idx="10">
                  <c:v>2.10730091830128</c:v>
                </c:pt>
                <c:pt idx="11">
                  <c:v>2.21983411114454</c:v>
                </c:pt>
                <c:pt idx="12">
                  <c:v>2.31451332235384</c:v>
                </c:pt>
                <c:pt idx="13">
                  <c:v>2.39133855192916</c:v>
                </c:pt>
                <c:pt idx="14">
                  <c:v>2.4503097998705</c:v>
                </c:pt>
                <c:pt idx="15">
                  <c:v>2.49142706617787</c:v>
                </c:pt>
                <c:pt idx="16">
                  <c:v>2.51469035085127</c:v>
                </c:pt>
                <c:pt idx="17">
                  <c:v>2.52009965389069</c:v>
                </c:pt>
                <c:pt idx="18">
                  <c:v>2.50765497529613</c:v>
                </c:pt>
                <c:pt idx="19">
                  <c:v>2.47735631506761</c:v>
                </c:pt>
                <c:pt idx="20">
                  <c:v>2.4292036732051</c:v>
                </c:pt>
                <c:pt idx="21">
                  <c:v>2.36319704970863</c:v>
                </c:pt>
                <c:pt idx="22">
                  <c:v>2.27933644457818</c:v>
                </c:pt>
                <c:pt idx="23">
                  <c:v>2.17762185781375</c:v>
                </c:pt>
                <c:pt idx="24">
                  <c:v>2.05805328941535</c:v>
                </c:pt>
                <c:pt idx="25">
                  <c:v>1.92063073938297</c:v>
                </c:pt>
                <c:pt idx="26">
                  <c:v>1.76535420771662</c:v>
                </c:pt>
                <c:pt idx="27">
                  <c:v>1.5922236944163</c:v>
                </c:pt>
                <c:pt idx="28">
                  <c:v>1.401239199482</c:v>
                </c:pt>
                <c:pt idx="29">
                  <c:v>1.19240072291373</c:v>
                </c:pt>
                <c:pt idx="30">
                  <c:v>0.965708264711483</c:v>
                </c:pt>
              </c:numCache>
            </c:numRef>
          </c:yVal>
          <c:smooth val="0"/>
        </c:ser>
        <c:axId val="48509837"/>
        <c:axId val="42656434"/>
      </c:scatterChart>
      <c:valAx>
        <c:axId val="4850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it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6434"/>
        <c:crossesAt val="0"/>
        <c:crossBetween val="midCat"/>
      </c:valAx>
      <c:valAx>
        <c:axId val="4265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inhal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urven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Schieberegler!$A$2:$A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1.04</c:v>
                </c:pt>
              </c:numCache>
            </c:numRef>
          </c:xVal>
          <c:yVal>
            <c:numRef>
              <c:f>Schieberegler!$C$2:$C$32</c:f>
              <c:numCache>
                <c:formatCode>General</c:formatCode>
                <c:ptCount val="31"/>
                <c:pt idx="0">
                  <c:v>0</c:v>
                </c:pt>
                <c:pt idx="1">
                  <c:v>0.291073009183013</c:v>
                </c:pt>
                <c:pt idx="2">
                  <c:v>0.564292036732051</c:v>
                </c:pt>
                <c:pt idx="3">
                  <c:v>0.819657082647115</c:v>
                </c:pt>
                <c:pt idx="4">
                  <c:v>1.0571681469282</c:v>
                </c:pt>
                <c:pt idx="5">
                  <c:v>1.27682522957532</c:v>
                </c:pt>
                <c:pt idx="6">
                  <c:v>1.47862833058846</c:v>
                </c:pt>
                <c:pt idx="7">
                  <c:v>1.66257744996763</c:v>
                </c:pt>
                <c:pt idx="8">
                  <c:v>1.82867258771282</c:v>
                </c:pt>
                <c:pt idx="9">
                  <c:v>1.97691374382403</c:v>
                </c:pt>
                <c:pt idx="10">
                  <c:v>2.10730091830128</c:v>
                </c:pt>
                <c:pt idx="11">
                  <c:v>2.21983411114454</c:v>
                </c:pt>
                <c:pt idx="12">
                  <c:v>2.31451332235384</c:v>
                </c:pt>
                <c:pt idx="13">
                  <c:v>2.39133855192916</c:v>
                </c:pt>
                <c:pt idx="14">
                  <c:v>2.4503097998705</c:v>
                </c:pt>
                <c:pt idx="15">
                  <c:v>2.49142706617787</c:v>
                </c:pt>
                <c:pt idx="16">
                  <c:v>2.51469035085127</c:v>
                </c:pt>
                <c:pt idx="17">
                  <c:v>2.52009965389069</c:v>
                </c:pt>
                <c:pt idx="18">
                  <c:v>2.50765497529613</c:v>
                </c:pt>
                <c:pt idx="19">
                  <c:v>2.47735631506761</c:v>
                </c:pt>
                <c:pt idx="20">
                  <c:v>2.4292036732051</c:v>
                </c:pt>
                <c:pt idx="21">
                  <c:v>2.36319704970863</c:v>
                </c:pt>
                <c:pt idx="22">
                  <c:v>2.27933644457818</c:v>
                </c:pt>
                <c:pt idx="23">
                  <c:v>2.17762185781375</c:v>
                </c:pt>
                <c:pt idx="24">
                  <c:v>2.05805328941535</c:v>
                </c:pt>
                <c:pt idx="25">
                  <c:v>1.92063073938297</c:v>
                </c:pt>
                <c:pt idx="26">
                  <c:v>1.76535420771662</c:v>
                </c:pt>
                <c:pt idx="27">
                  <c:v>1.5922236944163</c:v>
                </c:pt>
                <c:pt idx="28">
                  <c:v>1.401239199482</c:v>
                </c:pt>
                <c:pt idx="29">
                  <c:v>1.19240072291373</c:v>
                </c:pt>
                <c:pt idx="30">
                  <c:v>2.15445667323466</c:v>
                </c:pt>
              </c:numCache>
            </c:numRef>
          </c:yVal>
          <c:smooth val="0"/>
        </c:ser>
        <c:axId val="94233395"/>
        <c:axId val="34688220"/>
      </c:scatterChart>
      <c:valAx>
        <c:axId val="9423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it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8220"/>
        <c:crossesAt val="0"/>
        <c:crossBetween val="midCat"/>
      </c:valAx>
      <c:valAx>
        <c:axId val="3468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inhal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3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urven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eckbox!$C$4</c:f>
              <c:strCache>
                <c:ptCount val="1"/>
                <c:pt idx="0">
                  <c:v>Flächeninhal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Checkbox!$A$5:$A$35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2.09</c:v>
                </c:pt>
              </c:numCache>
            </c:numRef>
          </c:xVal>
          <c:yVal>
            <c:numRef>
              <c:f>Checkbox!$C$5:$C$35</c:f>
              <c:numCache>
                <c:formatCode>General</c:formatCode>
                <c:ptCount val="31"/>
                <c:pt idx="0">
                  <c:v>0</c:v>
                </c:pt>
                <c:pt idx="1">
                  <c:v>0.291073009183013</c:v>
                </c:pt>
                <c:pt idx="2">
                  <c:v>0.564292036732051</c:v>
                </c:pt>
                <c:pt idx="3">
                  <c:v>0.819657082647115</c:v>
                </c:pt>
                <c:pt idx="4">
                  <c:v>1.0571681469282</c:v>
                </c:pt>
                <c:pt idx="5">
                  <c:v>1.27682522957532</c:v>
                </c:pt>
                <c:pt idx="6">
                  <c:v>1.47862833058846</c:v>
                </c:pt>
                <c:pt idx="7">
                  <c:v>1.66257744996763</c:v>
                </c:pt>
                <c:pt idx="8">
                  <c:v>1.82867258771282</c:v>
                </c:pt>
                <c:pt idx="9">
                  <c:v>1.97691374382403</c:v>
                </c:pt>
                <c:pt idx="10">
                  <c:v>2.10730091830128</c:v>
                </c:pt>
                <c:pt idx="11">
                  <c:v>2.21983411114454</c:v>
                </c:pt>
                <c:pt idx="12">
                  <c:v>2.31451332235384</c:v>
                </c:pt>
                <c:pt idx="13">
                  <c:v>2.39133855192916</c:v>
                </c:pt>
                <c:pt idx="14">
                  <c:v>2.4503097998705</c:v>
                </c:pt>
                <c:pt idx="15">
                  <c:v>2.49142706617787</c:v>
                </c:pt>
                <c:pt idx="16">
                  <c:v>2.51469035085127</c:v>
                </c:pt>
                <c:pt idx="17">
                  <c:v>2.52009965389069</c:v>
                </c:pt>
                <c:pt idx="18">
                  <c:v>2.50765497529613</c:v>
                </c:pt>
                <c:pt idx="19">
                  <c:v>2.47735631506761</c:v>
                </c:pt>
                <c:pt idx="20">
                  <c:v>2.4292036732051</c:v>
                </c:pt>
                <c:pt idx="21">
                  <c:v>2.36319704970863</c:v>
                </c:pt>
                <c:pt idx="22">
                  <c:v>2.27933644457818</c:v>
                </c:pt>
                <c:pt idx="23">
                  <c:v>2.17762185781375</c:v>
                </c:pt>
                <c:pt idx="24">
                  <c:v>2.05805328941535</c:v>
                </c:pt>
                <c:pt idx="25">
                  <c:v>1.92063073938297</c:v>
                </c:pt>
                <c:pt idx="26">
                  <c:v>1.76535420771662</c:v>
                </c:pt>
                <c:pt idx="27">
                  <c:v>1.5922236944163</c:v>
                </c:pt>
                <c:pt idx="28">
                  <c:v>1.401239199482</c:v>
                </c:pt>
                <c:pt idx="29">
                  <c:v>1.19240072291373</c:v>
                </c:pt>
                <c:pt idx="30">
                  <c:v>2.3706011412318</c:v>
                </c:pt>
              </c:numCache>
            </c:numRef>
          </c:yVal>
          <c:smooth val="0"/>
        </c:ser>
        <c:axId val="38335388"/>
        <c:axId val="2279980"/>
      </c:scatterChart>
      <c:valAx>
        <c:axId val="38335388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ite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80"/>
        <c:crossesAt val="0"/>
        <c:crossBetween val="midCat"/>
        <c:majorUnit val="0.5"/>
      </c:valAx>
      <c:valAx>
        <c:axId val="22799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inhal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38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0</xdr:row>
      <xdr:rowOff>123840</xdr:rowOff>
    </xdr:from>
    <xdr:to>
      <xdr:col>16</xdr:col>
      <xdr:colOff>2052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904560" y="123840"/>
        <a:ext cx="91368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720</xdr:colOff>
      <xdr:row>0</xdr:row>
      <xdr:rowOff>123840</xdr:rowOff>
    </xdr:from>
    <xdr:to>
      <xdr:col>16</xdr:col>
      <xdr:colOff>15696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4072320" y="123840"/>
        <a:ext cx="9145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720</xdr:colOff>
      <xdr:row>0</xdr:row>
      <xdr:rowOff>123840</xdr:rowOff>
    </xdr:from>
    <xdr:to>
      <xdr:col>16</xdr:col>
      <xdr:colOff>15696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4072320" y="123840"/>
        <a:ext cx="9145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0240</xdr:colOff>
      <xdr:row>25</xdr:row>
      <xdr:rowOff>114480</xdr:rowOff>
    </xdr:from>
    <xdr:to>
      <xdr:col>16</xdr:col>
      <xdr:colOff>166680</xdr:colOff>
      <xdr:row>27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720</xdr:colOff>
      <xdr:row>3</xdr:row>
      <xdr:rowOff>124200</xdr:rowOff>
    </xdr:from>
    <xdr:to>
      <xdr:col>16</xdr:col>
      <xdr:colOff>156960</xdr:colOff>
      <xdr:row>28</xdr:row>
      <xdr:rowOff>28440</xdr:rowOff>
    </xdr:to>
    <xdr:graphicFrame>
      <xdr:nvGraphicFramePr>
        <xdr:cNvPr id="3" name="Chart 1"/>
        <xdr:cNvGraphicFramePr/>
      </xdr:nvGraphicFramePr>
      <xdr:xfrm>
        <a:off x="4072320" y="609840"/>
        <a:ext cx="91458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720</xdr:colOff>
      <xdr:row>28</xdr:row>
      <xdr:rowOff>86040</xdr:rowOff>
    </xdr:from>
    <xdr:to>
      <xdr:col>16</xdr:col>
      <xdr:colOff>166680</xdr:colOff>
      <xdr:row>30</xdr:row>
      <xdr:rowOff>37800</xdr:rowOff>
    </xdr:to>
    <xdr:clientData/>
  </xdr:twoCellAnchor>
  <xdr:twoCellAnchor editAs="oneCell">
    <xdr:from>
      <xdr:col>2</xdr:col>
      <xdr:colOff>10080</xdr:colOff>
      <xdr:row>0</xdr:row>
      <xdr:rowOff>86040</xdr:rowOff>
    </xdr:from>
    <xdr:to>
      <xdr:col>2</xdr:col>
      <xdr:colOff>1007280</xdr:colOff>
      <xdr:row>2</xdr:row>
      <xdr:rowOff>95400</xdr:rowOff>
    </xdr:to>
    <xdr:clientData/>
  </xdr:twoCellAnchor>
  <xdr:twoCellAnchor editAs="oneCell">
    <xdr:from>
      <xdr:col>13</xdr:col>
      <xdr:colOff>165600</xdr:colOff>
      <xdr:row>31</xdr:row>
      <xdr:rowOff>66240</xdr:rowOff>
    </xdr:from>
    <xdr:to>
      <xdr:col>16</xdr:col>
      <xdr:colOff>118080</xdr:colOff>
      <xdr:row>47</xdr:row>
      <xdr:rowOff>759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0889640" y="5086080"/>
          <a:ext cx="22896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(6-A2-PI()*A2/2)/2</f>
        <v>3</v>
      </c>
      <c r="C2" s="3" t="n">
        <f aca="false">A2*B2+PI()*A2^2/8</f>
        <v>0</v>
      </c>
    </row>
    <row r="3" customFormat="false" ht="12.75" hidden="false" customHeight="false" outlineLevel="0" collapsed="false">
      <c r="A3" s="2" t="n">
        <v>0.1</v>
      </c>
      <c r="B3" s="2" t="n">
        <f aca="false">(6-A3-PI()*A3/2)/2</f>
        <v>2.87146018366026</v>
      </c>
      <c r="C3" s="3" t="n">
        <f aca="false">A3*B3+PI()*A3^2/8</f>
        <v>0.291073009183013</v>
      </c>
    </row>
    <row r="4" customFormat="false" ht="12.75" hidden="false" customHeight="false" outlineLevel="0" collapsed="false">
      <c r="A4" s="2" t="n">
        <v>0.2</v>
      </c>
      <c r="B4" s="2" t="n">
        <f aca="false">(6-A4-PI()*A4/2)/2</f>
        <v>2.74292036732051</v>
      </c>
      <c r="C4" s="3" t="n">
        <f aca="false">A4*B4+PI()*A4^2/8</f>
        <v>0.564292036732051</v>
      </c>
    </row>
    <row r="5" customFormat="false" ht="12.75" hidden="false" customHeight="false" outlineLevel="0" collapsed="false">
      <c r="A5" s="2" t="n">
        <v>0.3</v>
      </c>
      <c r="B5" s="2" t="n">
        <f aca="false">(6-A5-PI()*A5/2)/2</f>
        <v>2.61438055098077</v>
      </c>
      <c r="C5" s="3" t="n">
        <f aca="false">A5*B5+PI()*A5^2/8</f>
        <v>0.819657082647115</v>
      </c>
    </row>
    <row r="6" customFormat="false" ht="12.75" hidden="false" customHeight="false" outlineLevel="0" collapsed="false">
      <c r="A6" s="2" t="n">
        <v>0.4</v>
      </c>
      <c r="B6" s="2" t="n">
        <f aca="false">(6-A6-PI()*A6/2)/2</f>
        <v>2.48584073464102</v>
      </c>
      <c r="C6" s="3" t="n">
        <f aca="false">A6*B6+PI()*A6^2/8</f>
        <v>1.0571681469282</v>
      </c>
    </row>
    <row r="7" customFormat="false" ht="12.75" hidden="false" customHeight="false" outlineLevel="0" collapsed="false">
      <c r="A7" s="2" t="n">
        <v>0.5</v>
      </c>
      <c r="B7" s="2" t="n">
        <f aca="false">(6-A7-PI()*A7/2)/2</f>
        <v>2.35730091830128</v>
      </c>
      <c r="C7" s="3" t="n">
        <f aca="false">A7*B7+PI()*A7^2/8</f>
        <v>1.27682522957532</v>
      </c>
    </row>
    <row r="8" customFormat="false" ht="12.75" hidden="false" customHeight="false" outlineLevel="0" collapsed="false">
      <c r="A8" s="2" t="n">
        <v>0.6</v>
      </c>
      <c r="B8" s="2" t="n">
        <f aca="false">(6-A8-PI()*A8/2)/2</f>
        <v>2.22876110196153</v>
      </c>
      <c r="C8" s="3" t="n">
        <f aca="false">A8*B8+PI()*A8^2/8</f>
        <v>1.47862833058846</v>
      </c>
    </row>
    <row r="9" customFormat="false" ht="12.75" hidden="false" customHeight="false" outlineLevel="0" collapsed="false">
      <c r="A9" s="2" t="n">
        <v>0.7</v>
      </c>
      <c r="B9" s="2" t="n">
        <f aca="false">(6-A9-PI()*A9/2)/2</f>
        <v>2.10022128562179</v>
      </c>
      <c r="C9" s="3" t="n">
        <f aca="false">A9*B9+PI()*A9^2/8</f>
        <v>1.66257744996763</v>
      </c>
    </row>
    <row r="10" customFormat="false" ht="12.75" hidden="false" customHeight="false" outlineLevel="0" collapsed="false">
      <c r="A10" s="2" t="n">
        <v>0.8</v>
      </c>
      <c r="B10" s="2" t="n">
        <f aca="false">(6-A10-PI()*A10/2)/2</f>
        <v>1.97168146928204</v>
      </c>
      <c r="C10" s="3" t="n">
        <f aca="false">A10*B10+PI()*A10^2/8</f>
        <v>1.82867258771282</v>
      </c>
    </row>
    <row r="11" customFormat="false" ht="12.75" hidden="false" customHeight="false" outlineLevel="0" collapsed="false">
      <c r="A11" s="2" t="n">
        <v>0.9</v>
      </c>
      <c r="B11" s="2" t="n">
        <f aca="false">(6-A11-PI()*A11/2)/2</f>
        <v>1.8431416529423</v>
      </c>
      <c r="C11" s="3" t="n">
        <f aca="false">A11*B11+PI()*A11^2/8</f>
        <v>1.97691374382403</v>
      </c>
    </row>
    <row r="12" customFormat="false" ht="12.75" hidden="false" customHeight="false" outlineLevel="0" collapsed="false">
      <c r="A12" s="2" t="n">
        <v>1</v>
      </c>
      <c r="B12" s="2" t="n">
        <f aca="false">(6-A12-PI()*A12/2)/2</f>
        <v>1.71460183660255</v>
      </c>
      <c r="C12" s="3" t="n">
        <f aca="false">A12*B12+PI()*A12^2/8</f>
        <v>2.10730091830128</v>
      </c>
    </row>
    <row r="13" customFormat="false" ht="12.75" hidden="false" customHeight="false" outlineLevel="0" collapsed="false">
      <c r="A13" s="2" t="n">
        <v>1.1</v>
      </c>
      <c r="B13" s="2" t="n">
        <f aca="false">(6-A13-PI()*A13/2)/2</f>
        <v>1.58606202026281</v>
      </c>
      <c r="C13" s="3" t="n">
        <f aca="false">A13*B13+PI()*A13^2/8</f>
        <v>2.21983411114454</v>
      </c>
    </row>
    <row r="14" customFormat="false" ht="12.75" hidden="false" customHeight="false" outlineLevel="0" collapsed="false">
      <c r="A14" s="2" t="n">
        <v>1.2</v>
      </c>
      <c r="B14" s="2" t="n">
        <f aca="false">(6-A14-PI()*A14/2)/2</f>
        <v>1.45752220392306</v>
      </c>
      <c r="C14" s="3" t="n">
        <f aca="false">A14*B14+PI()*A14^2/8</f>
        <v>2.31451332235384</v>
      </c>
    </row>
    <row r="15" customFormat="false" ht="12.75" hidden="false" customHeight="false" outlineLevel="0" collapsed="false">
      <c r="A15" s="2" t="n">
        <v>1.3</v>
      </c>
      <c r="B15" s="2" t="n">
        <f aca="false">(6-A15-PI()*A15/2)/2</f>
        <v>1.32898238758332</v>
      </c>
      <c r="C15" s="3" t="n">
        <f aca="false">A15*B15+PI()*A15^2/8</f>
        <v>2.39133855192916</v>
      </c>
    </row>
    <row r="16" customFormat="false" ht="12.75" hidden="false" customHeight="false" outlineLevel="0" collapsed="false">
      <c r="A16" s="2" t="n">
        <v>1.4</v>
      </c>
      <c r="B16" s="2" t="n">
        <f aca="false">(6-A16-PI()*A16/2)/2</f>
        <v>1.20044257124357</v>
      </c>
      <c r="C16" s="3" t="n">
        <f aca="false">A16*B16+PI()*A16^2/8</f>
        <v>2.4503097998705</v>
      </c>
    </row>
    <row r="17" customFormat="false" ht="12.75" hidden="false" customHeight="false" outlineLevel="0" collapsed="false">
      <c r="A17" s="2" t="n">
        <v>1.5</v>
      </c>
      <c r="B17" s="2" t="n">
        <f aca="false">(6-A17-PI()*A17/2)/2</f>
        <v>1.07190275490383</v>
      </c>
      <c r="C17" s="3" t="n">
        <f aca="false">A17*B17+PI()*A17^2/8</f>
        <v>2.49142706617787</v>
      </c>
    </row>
    <row r="18" customFormat="false" ht="12.75" hidden="false" customHeight="false" outlineLevel="0" collapsed="false">
      <c r="A18" s="2" t="n">
        <v>1.6</v>
      </c>
      <c r="B18" s="2" t="n">
        <f aca="false">(6-A18-PI()*A18/2)/2</f>
        <v>0.943362938564083</v>
      </c>
      <c r="C18" s="3" t="n">
        <f aca="false">A18*B18+PI()*A18^2/8</f>
        <v>2.51469035085127</v>
      </c>
    </row>
    <row r="19" customFormat="false" ht="12.75" hidden="false" customHeight="false" outlineLevel="0" collapsed="false">
      <c r="A19" s="2" t="n">
        <v>1.7</v>
      </c>
      <c r="B19" s="2" t="n">
        <f aca="false">(6-A19-PI()*A19/2)/2</f>
        <v>0.814823122224338</v>
      </c>
      <c r="C19" s="3" t="n">
        <f aca="false">A19*B19+PI()*A19^2/8</f>
        <v>2.52009965389069</v>
      </c>
    </row>
    <row r="20" customFormat="false" ht="12.75" hidden="false" customHeight="false" outlineLevel="0" collapsed="false">
      <c r="A20" s="2" t="n">
        <v>1.8</v>
      </c>
      <c r="B20" s="2" t="n">
        <f aca="false">(6-A20-PI()*A20/2)/2</f>
        <v>0.686283305884593</v>
      </c>
      <c r="C20" s="3" t="n">
        <f aca="false">A20*B20+PI()*A20^2/8</f>
        <v>2.50765497529613</v>
      </c>
    </row>
    <row r="21" customFormat="false" ht="12.75" hidden="false" customHeight="false" outlineLevel="0" collapsed="false">
      <c r="A21" s="2" t="n">
        <v>1.9</v>
      </c>
      <c r="B21" s="2" t="n">
        <f aca="false">(6-A21-PI()*A21/2)/2</f>
        <v>0.557743489544848</v>
      </c>
      <c r="C21" s="3" t="n">
        <f aca="false">A21*B21+PI()*A21^2/8</f>
        <v>2.47735631506761</v>
      </c>
    </row>
    <row r="22" customFormat="false" ht="12.75" hidden="false" customHeight="false" outlineLevel="0" collapsed="false">
      <c r="A22" s="2" t="n">
        <v>2</v>
      </c>
      <c r="B22" s="2" t="n">
        <f aca="false">(6-A22-PI()*A22/2)/2</f>
        <v>0.429203673205103</v>
      </c>
      <c r="C22" s="3" t="n">
        <f aca="false">A22*B22+PI()*A22^2/8</f>
        <v>2.4292036732051</v>
      </c>
    </row>
    <row r="23" customFormat="false" ht="12.75" hidden="false" customHeight="false" outlineLevel="0" collapsed="false">
      <c r="A23" s="2" t="n">
        <v>2.1</v>
      </c>
      <c r="B23" s="2" t="n">
        <f aca="false">(6-A23-PI()*A23/2)/2</f>
        <v>0.300663856865359</v>
      </c>
      <c r="C23" s="3" t="n">
        <f aca="false">A23*B23+PI()*A23^2/8</f>
        <v>2.36319704970863</v>
      </c>
    </row>
    <row r="24" customFormat="false" ht="12.75" hidden="false" customHeight="false" outlineLevel="0" collapsed="false">
      <c r="A24" s="2" t="n">
        <v>2.2</v>
      </c>
      <c r="B24" s="2" t="n">
        <f aca="false">(6-A24-PI()*A24/2)/2</f>
        <v>0.172124040525613</v>
      </c>
      <c r="C24" s="3" t="n">
        <f aca="false">A24*B24+PI()*A24^2/8</f>
        <v>2.27933644457818</v>
      </c>
    </row>
    <row r="25" customFormat="false" ht="12.75" hidden="false" customHeight="false" outlineLevel="0" collapsed="false">
      <c r="A25" s="2" t="n">
        <v>2.3</v>
      </c>
      <c r="B25" s="2" t="n">
        <f aca="false">(6-A25-PI()*A25/2)/2</f>
        <v>0.0435842241858693</v>
      </c>
      <c r="C25" s="3" t="n">
        <f aca="false">A25*B25+PI()*A25^2/8</f>
        <v>2.17762185781375</v>
      </c>
    </row>
    <row r="26" customFormat="false" ht="12.75" hidden="false" customHeight="false" outlineLevel="0" collapsed="false">
      <c r="A26" s="2" t="n">
        <v>2.4</v>
      </c>
      <c r="B26" s="2" t="n">
        <f aca="false">(6-A26-PI()*A26/2)/2</f>
        <v>-0.0849555921538758</v>
      </c>
      <c r="C26" s="3" t="n">
        <f aca="false">A26*B26+PI()*A26^2/8</f>
        <v>2.05805328941535</v>
      </c>
    </row>
    <row r="27" customFormat="false" ht="12.75" hidden="false" customHeight="false" outlineLevel="0" collapsed="false">
      <c r="A27" s="2" t="n">
        <v>2.5</v>
      </c>
      <c r="B27" s="2" t="n">
        <f aca="false">(6-A27-PI()*A27/2)/2</f>
        <v>-0.213495408493621</v>
      </c>
      <c r="C27" s="3" t="n">
        <f aca="false">A27*B27+PI()*A27^2/8</f>
        <v>1.92063073938297</v>
      </c>
      <c r="H27" s="4"/>
    </row>
    <row r="28" customFormat="false" ht="12.75" hidden="false" customHeight="false" outlineLevel="0" collapsed="false">
      <c r="A28" s="2" t="n">
        <v>2.6</v>
      </c>
      <c r="B28" s="2" t="n">
        <f aca="false">(6-A28-PI()*A28/2)/2</f>
        <v>-0.342035224833366</v>
      </c>
      <c r="C28" s="3" t="n">
        <f aca="false">A28*B28+PI()*A28^2/8</f>
        <v>1.76535420771662</v>
      </c>
    </row>
    <row r="29" customFormat="false" ht="12.75" hidden="false" customHeight="false" outlineLevel="0" collapsed="false">
      <c r="A29" s="2" t="n">
        <v>2.7</v>
      </c>
      <c r="B29" s="2" t="n">
        <f aca="false">(6-A29-PI()*A29/2)/2</f>
        <v>-0.47057504117311</v>
      </c>
      <c r="C29" s="3" t="n">
        <f aca="false">A29*B29+PI()*A29^2/8</f>
        <v>1.5922236944163</v>
      </c>
      <c r="H29" s="5"/>
      <c r="I29" s="6"/>
      <c r="J29" s="5"/>
      <c r="K29" s="6"/>
      <c r="L29" s="5"/>
      <c r="M29" s="6"/>
    </row>
    <row r="30" customFormat="false" ht="12.75" hidden="false" customHeight="false" outlineLevel="0" collapsed="false">
      <c r="A30" s="2" t="n">
        <v>2.8</v>
      </c>
      <c r="B30" s="2" t="n">
        <f aca="false">(6-A30-PI()*A30/2)/2</f>
        <v>-0.599114857512855</v>
      </c>
      <c r="C30" s="3" t="n">
        <f aca="false">A30*B30+PI()*A30^2/8</f>
        <v>1.401239199482</v>
      </c>
    </row>
    <row r="31" customFormat="false" ht="12.75" hidden="false" customHeight="false" outlineLevel="0" collapsed="false">
      <c r="A31" s="2" t="n">
        <v>2.9</v>
      </c>
      <c r="B31" s="2" t="n">
        <f aca="false">(6-A31-PI()*A31/2)/2</f>
        <v>-0.7276546738526</v>
      </c>
      <c r="C31" s="3" t="n">
        <f aca="false">A31*B31+PI()*A31^2/8</f>
        <v>1.19240072291373</v>
      </c>
      <c r="I31" s="7"/>
      <c r="J31" s="8"/>
      <c r="K31" s="7"/>
      <c r="L31" s="8"/>
    </row>
    <row r="32" customFormat="false" ht="12.75" hidden="false" customHeight="false" outlineLevel="0" collapsed="false">
      <c r="A32" s="2" t="n">
        <v>3</v>
      </c>
      <c r="B32" s="2" t="n">
        <f aca="false">(6-A32-PI()*A32/2)/2</f>
        <v>-0.856194490192345</v>
      </c>
      <c r="C32" s="3" t="n">
        <f aca="false">A32*B32+PI()*A32^2/8</f>
        <v>0.965708264711483</v>
      </c>
      <c r="I32" s="7"/>
      <c r="J32" s="8"/>
      <c r="K32" s="7"/>
      <c r="L32" s="8"/>
    </row>
    <row r="33" customFormat="false" ht="12.75" hidden="false" customHeight="false" outlineLevel="0" collapsed="false">
      <c r="H33" s="9"/>
      <c r="I33" s="10"/>
      <c r="J33" s="10"/>
      <c r="K33" s="10"/>
      <c r="L33" s="10"/>
      <c r="M33" s="10"/>
    </row>
    <row r="35" customFormat="false" ht="12.75" hidden="false" customHeight="false" outlineLevel="0" collapsed="false">
      <c r="H35" s="11"/>
      <c r="I35" s="12"/>
      <c r="J35" s="12"/>
      <c r="K35" s="12"/>
      <c r="L35" s="12"/>
      <c r="M35" s="12"/>
    </row>
    <row r="37" customFormat="false" ht="12.75" hidden="false" customHeight="false" outlineLevel="0" collapsed="false">
      <c r="H37" s="11"/>
      <c r="I37" s="12"/>
      <c r="J37" s="12"/>
      <c r="K37" s="12"/>
    </row>
    <row r="39" customFormat="false" ht="12.75" hidden="false" customHeight="false" outlineLevel="0" collapsed="false">
      <c r="H39" s="11"/>
      <c r="I39" s="12"/>
      <c r="J39" s="12"/>
    </row>
    <row r="41" customFormat="false" ht="12.75" hidden="false" customHeight="false" outlineLevel="0" collapsed="false">
      <c r="H41" s="9"/>
      <c r="I41" s="13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9"/>
      <c r="I43" s="13"/>
    </row>
    <row r="46" customFormat="false" ht="12.75" hidden="false" customHeight="false" outlineLevel="0" collapsed="false">
      <c r="H46" s="11"/>
      <c r="I46" s="11"/>
      <c r="J46" s="14"/>
    </row>
  </sheetData>
  <dataValidations count="1">
    <dataValidation allowBlank="true" errorStyle="stop" operator="between" showDropDown="false" showErrorMessage="true" showInputMessage="false" sqref="H31" type="list">
      <formula1>$A$7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(6-A2-PI()*A2/2)/2</f>
        <v>3</v>
      </c>
      <c r="C2" s="3" t="n">
        <f aca="false">A2*B2+PI()*A2^2/8</f>
        <v>0</v>
      </c>
    </row>
    <row r="3" customFormat="false" ht="12.75" hidden="false" customHeight="false" outlineLevel="0" collapsed="false">
      <c r="A3" s="2" t="n">
        <v>0.1</v>
      </c>
      <c r="B3" s="2" t="n">
        <f aca="false">(6-A3-PI()*A3/2)/2</f>
        <v>2.87146018366026</v>
      </c>
      <c r="C3" s="3" t="n">
        <f aca="false">A3*B3+PI()*A3^2/8</f>
        <v>0.291073009183013</v>
      </c>
    </row>
    <row r="4" customFormat="false" ht="12.75" hidden="false" customHeight="false" outlineLevel="0" collapsed="false">
      <c r="A4" s="2" t="n">
        <v>0.2</v>
      </c>
      <c r="B4" s="2" t="n">
        <f aca="false">(6-A4-PI()*A4/2)/2</f>
        <v>2.74292036732051</v>
      </c>
      <c r="C4" s="3" t="n">
        <f aca="false">A4*B4+PI()*A4^2/8</f>
        <v>0.564292036732051</v>
      </c>
    </row>
    <row r="5" customFormat="false" ht="12.75" hidden="false" customHeight="false" outlineLevel="0" collapsed="false">
      <c r="A5" s="2" t="n">
        <v>0.3</v>
      </c>
      <c r="B5" s="2" t="n">
        <f aca="false">(6-A5-PI()*A5/2)/2</f>
        <v>2.61438055098077</v>
      </c>
      <c r="C5" s="3" t="n">
        <f aca="false">A5*B5+PI()*A5^2/8</f>
        <v>0.819657082647115</v>
      </c>
    </row>
    <row r="6" customFormat="false" ht="12.75" hidden="false" customHeight="false" outlineLevel="0" collapsed="false">
      <c r="A6" s="2" t="n">
        <v>0.4</v>
      </c>
      <c r="B6" s="2" t="n">
        <f aca="false">(6-A6-PI()*A6/2)/2</f>
        <v>2.48584073464102</v>
      </c>
      <c r="C6" s="3" t="n">
        <f aca="false">A6*B6+PI()*A6^2/8</f>
        <v>1.0571681469282</v>
      </c>
    </row>
    <row r="7" customFormat="false" ht="12.75" hidden="false" customHeight="false" outlineLevel="0" collapsed="false">
      <c r="A7" s="2" t="n">
        <v>0.5</v>
      </c>
      <c r="B7" s="2" t="n">
        <f aca="false">(6-A7-PI()*A7/2)/2</f>
        <v>2.35730091830128</v>
      </c>
      <c r="C7" s="3" t="n">
        <f aca="false">A7*B7+PI()*A7^2/8</f>
        <v>1.27682522957532</v>
      </c>
    </row>
    <row r="8" customFormat="false" ht="12.75" hidden="false" customHeight="false" outlineLevel="0" collapsed="false">
      <c r="A8" s="2" t="n">
        <v>0.6</v>
      </c>
      <c r="B8" s="2" t="n">
        <f aca="false">(6-A8-PI()*A8/2)/2</f>
        <v>2.22876110196153</v>
      </c>
      <c r="C8" s="3" t="n">
        <f aca="false">A8*B8+PI()*A8^2/8</f>
        <v>1.47862833058846</v>
      </c>
    </row>
    <row r="9" customFormat="false" ht="12.75" hidden="false" customHeight="false" outlineLevel="0" collapsed="false">
      <c r="A9" s="2" t="n">
        <v>0.7</v>
      </c>
      <c r="B9" s="2" t="n">
        <f aca="false">(6-A9-PI()*A9/2)/2</f>
        <v>2.10022128562179</v>
      </c>
      <c r="C9" s="3" t="n">
        <f aca="false">A9*B9+PI()*A9^2/8</f>
        <v>1.66257744996763</v>
      </c>
    </row>
    <row r="10" customFormat="false" ht="12.75" hidden="false" customHeight="false" outlineLevel="0" collapsed="false">
      <c r="A10" s="2" t="n">
        <v>0.8</v>
      </c>
      <c r="B10" s="2" t="n">
        <f aca="false">(6-A10-PI()*A10/2)/2</f>
        <v>1.97168146928204</v>
      </c>
      <c r="C10" s="3" t="n">
        <f aca="false">A10*B10+PI()*A10^2/8</f>
        <v>1.82867258771282</v>
      </c>
    </row>
    <row r="11" customFormat="false" ht="12.75" hidden="false" customHeight="false" outlineLevel="0" collapsed="false">
      <c r="A11" s="2" t="n">
        <v>0.9</v>
      </c>
      <c r="B11" s="2" t="n">
        <f aca="false">(6-A11-PI()*A11/2)/2</f>
        <v>1.8431416529423</v>
      </c>
      <c r="C11" s="3" t="n">
        <f aca="false">A11*B11+PI()*A11^2/8</f>
        <v>1.97691374382403</v>
      </c>
    </row>
    <row r="12" customFormat="false" ht="12.75" hidden="false" customHeight="false" outlineLevel="0" collapsed="false">
      <c r="A12" s="2" t="n">
        <v>1</v>
      </c>
      <c r="B12" s="2" t="n">
        <f aca="false">(6-A12-PI()*A12/2)/2</f>
        <v>1.71460183660255</v>
      </c>
      <c r="C12" s="3" t="n">
        <f aca="false">A12*B12+PI()*A12^2/8</f>
        <v>2.10730091830128</v>
      </c>
    </row>
    <row r="13" customFormat="false" ht="12.75" hidden="false" customHeight="false" outlineLevel="0" collapsed="false">
      <c r="A13" s="2" t="n">
        <v>1.1</v>
      </c>
      <c r="B13" s="2" t="n">
        <f aca="false">(6-A13-PI()*A13/2)/2</f>
        <v>1.58606202026281</v>
      </c>
      <c r="C13" s="3" t="n">
        <f aca="false">A13*B13+PI()*A13^2/8</f>
        <v>2.21983411114454</v>
      </c>
    </row>
    <row r="14" customFormat="false" ht="12.75" hidden="false" customHeight="false" outlineLevel="0" collapsed="false">
      <c r="A14" s="2" t="n">
        <v>1.2</v>
      </c>
      <c r="B14" s="2" t="n">
        <f aca="false">(6-A14-PI()*A14/2)/2</f>
        <v>1.45752220392306</v>
      </c>
      <c r="C14" s="3" t="n">
        <f aca="false">A14*B14+PI()*A14^2/8</f>
        <v>2.31451332235384</v>
      </c>
    </row>
    <row r="15" customFormat="false" ht="12.75" hidden="false" customHeight="false" outlineLevel="0" collapsed="false">
      <c r="A15" s="2" t="n">
        <v>1.3</v>
      </c>
      <c r="B15" s="2" t="n">
        <f aca="false">(6-A15-PI()*A15/2)/2</f>
        <v>1.32898238758332</v>
      </c>
      <c r="C15" s="3" t="n">
        <f aca="false">A15*B15+PI()*A15^2/8</f>
        <v>2.39133855192916</v>
      </c>
    </row>
    <row r="16" customFormat="false" ht="12.75" hidden="false" customHeight="false" outlineLevel="0" collapsed="false">
      <c r="A16" s="2" t="n">
        <v>1.4</v>
      </c>
      <c r="B16" s="2" t="n">
        <f aca="false">(6-A16-PI()*A16/2)/2</f>
        <v>1.20044257124357</v>
      </c>
      <c r="C16" s="3" t="n">
        <f aca="false">A16*B16+PI()*A16^2/8</f>
        <v>2.4503097998705</v>
      </c>
    </row>
    <row r="17" customFormat="false" ht="12.75" hidden="false" customHeight="false" outlineLevel="0" collapsed="false">
      <c r="A17" s="2" t="n">
        <v>1.5</v>
      </c>
      <c r="B17" s="2" t="n">
        <f aca="false">(6-A17-PI()*A17/2)/2</f>
        <v>1.07190275490383</v>
      </c>
      <c r="C17" s="3" t="n">
        <f aca="false">A17*B17+PI()*A17^2/8</f>
        <v>2.49142706617787</v>
      </c>
    </row>
    <row r="18" customFormat="false" ht="12.75" hidden="false" customHeight="false" outlineLevel="0" collapsed="false">
      <c r="A18" s="2" t="n">
        <v>1.6</v>
      </c>
      <c r="B18" s="2" t="n">
        <f aca="false">(6-A18-PI()*A18/2)/2</f>
        <v>0.943362938564083</v>
      </c>
      <c r="C18" s="3" t="n">
        <f aca="false">A18*B18+PI()*A18^2/8</f>
        <v>2.51469035085127</v>
      </c>
    </row>
    <row r="19" customFormat="false" ht="12.75" hidden="false" customHeight="false" outlineLevel="0" collapsed="false">
      <c r="A19" s="2" t="n">
        <v>1.7</v>
      </c>
      <c r="B19" s="2" t="n">
        <f aca="false">(6-A19-PI()*A19/2)/2</f>
        <v>0.814823122224338</v>
      </c>
      <c r="C19" s="3" t="n">
        <f aca="false">A19*B19+PI()*A19^2/8</f>
        <v>2.52009965389069</v>
      </c>
    </row>
    <row r="20" customFormat="false" ht="12.75" hidden="false" customHeight="false" outlineLevel="0" collapsed="false">
      <c r="A20" s="2" t="n">
        <v>1.8</v>
      </c>
      <c r="B20" s="2" t="n">
        <f aca="false">(6-A20-PI()*A20/2)/2</f>
        <v>0.686283305884593</v>
      </c>
      <c r="C20" s="3" t="n">
        <f aca="false">A20*B20+PI()*A20^2/8</f>
        <v>2.50765497529613</v>
      </c>
    </row>
    <row r="21" customFormat="false" ht="12.75" hidden="false" customHeight="false" outlineLevel="0" collapsed="false">
      <c r="A21" s="2" t="n">
        <v>1.9</v>
      </c>
      <c r="B21" s="2" t="n">
        <f aca="false">(6-A21-PI()*A21/2)/2</f>
        <v>0.557743489544848</v>
      </c>
      <c r="C21" s="3" t="n">
        <f aca="false">A21*B21+PI()*A21^2/8</f>
        <v>2.47735631506761</v>
      </c>
    </row>
    <row r="22" customFormat="false" ht="12.75" hidden="false" customHeight="false" outlineLevel="0" collapsed="false">
      <c r="A22" s="2" t="n">
        <v>2</v>
      </c>
      <c r="B22" s="2" t="n">
        <f aca="false">(6-A22-PI()*A22/2)/2</f>
        <v>0.429203673205103</v>
      </c>
      <c r="C22" s="3" t="n">
        <f aca="false">A22*B22+PI()*A22^2/8</f>
        <v>2.4292036732051</v>
      </c>
    </row>
    <row r="23" customFormat="false" ht="12.75" hidden="false" customHeight="false" outlineLevel="0" collapsed="false">
      <c r="A23" s="2" t="n">
        <v>2.1</v>
      </c>
      <c r="B23" s="2" t="n">
        <f aca="false">(6-A23-PI()*A23/2)/2</f>
        <v>0.300663856865359</v>
      </c>
      <c r="C23" s="3" t="n">
        <f aca="false">A23*B23+PI()*A23^2/8</f>
        <v>2.36319704970863</v>
      </c>
    </row>
    <row r="24" customFormat="false" ht="12.75" hidden="false" customHeight="false" outlineLevel="0" collapsed="false">
      <c r="A24" s="2" t="n">
        <v>2.2</v>
      </c>
      <c r="B24" s="2" t="n">
        <f aca="false">(6-A24-PI()*A24/2)/2</f>
        <v>0.172124040525613</v>
      </c>
      <c r="C24" s="3" t="n">
        <f aca="false">A24*B24+PI()*A24^2/8</f>
        <v>2.27933644457818</v>
      </c>
    </row>
    <row r="25" customFormat="false" ht="12.75" hidden="false" customHeight="false" outlineLevel="0" collapsed="false">
      <c r="A25" s="2" t="n">
        <v>2.3</v>
      </c>
      <c r="B25" s="2" t="n">
        <f aca="false">(6-A25-PI()*A25/2)/2</f>
        <v>0.0435842241858693</v>
      </c>
      <c r="C25" s="3" t="n">
        <f aca="false">A25*B25+PI()*A25^2/8</f>
        <v>2.17762185781375</v>
      </c>
    </row>
    <row r="26" customFormat="false" ht="12.75" hidden="false" customHeight="false" outlineLevel="0" collapsed="false">
      <c r="A26" s="2" t="n">
        <v>2.4</v>
      </c>
      <c r="B26" s="2" t="n">
        <f aca="false">(6-A26-PI()*A26/2)/2</f>
        <v>-0.0849555921538758</v>
      </c>
      <c r="C26" s="3" t="n">
        <f aca="false">A26*B26+PI()*A26^2/8</f>
        <v>2.05805328941535</v>
      </c>
    </row>
    <row r="27" customFormat="false" ht="12.75" hidden="false" customHeight="false" outlineLevel="0" collapsed="false">
      <c r="A27" s="2" t="n">
        <v>2.5</v>
      </c>
      <c r="B27" s="2" t="n">
        <f aca="false">(6-A27-PI()*A27/2)/2</f>
        <v>-0.213495408493621</v>
      </c>
      <c r="C27" s="3" t="n">
        <f aca="false">A27*B27+PI()*A27^2/8</f>
        <v>1.92063073938297</v>
      </c>
      <c r="H27" s="4"/>
    </row>
    <row r="28" customFormat="false" ht="12.75" hidden="false" customHeight="false" outlineLevel="0" collapsed="false">
      <c r="A28" s="2" t="n">
        <v>2.6</v>
      </c>
      <c r="B28" s="2" t="n">
        <f aca="false">(6-A28-PI()*A28/2)/2</f>
        <v>-0.342035224833366</v>
      </c>
      <c r="C28" s="3" t="n">
        <f aca="false">A28*B28+PI()*A28^2/8</f>
        <v>1.76535420771662</v>
      </c>
    </row>
    <row r="29" customFormat="false" ht="12.75" hidden="false" customHeight="false" outlineLevel="0" collapsed="false">
      <c r="A29" s="2" t="n">
        <v>2.7</v>
      </c>
      <c r="B29" s="2" t="n">
        <f aca="false">(6-A29-PI()*A29/2)/2</f>
        <v>-0.47057504117311</v>
      </c>
      <c r="C29" s="3" t="n">
        <f aca="false">A29*B29+PI()*A29^2/8</f>
        <v>1.5922236944163</v>
      </c>
      <c r="H29" s="5"/>
      <c r="I29" s="6"/>
      <c r="J29" s="5"/>
      <c r="K29" s="6"/>
      <c r="L29" s="5"/>
      <c r="M29" s="6"/>
    </row>
    <row r="30" customFormat="false" ht="12.75" hidden="false" customHeight="false" outlineLevel="0" collapsed="false">
      <c r="A30" s="2" t="n">
        <v>2.8</v>
      </c>
      <c r="B30" s="2" t="n">
        <f aca="false">(6-A30-PI()*A30/2)/2</f>
        <v>-0.599114857512855</v>
      </c>
      <c r="C30" s="3" t="n">
        <f aca="false">A30*B30+PI()*A30^2/8</f>
        <v>1.401239199482</v>
      </c>
    </row>
    <row r="31" customFormat="false" ht="12.75" hidden="false" customHeight="false" outlineLevel="0" collapsed="false">
      <c r="A31" s="2" t="n">
        <v>2.9</v>
      </c>
      <c r="B31" s="2" t="n">
        <f aca="false">(6-A31-PI()*A31/2)/2</f>
        <v>-0.7276546738526</v>
      </c>
      <c r="C31" s="3" t="n">
        <f aca="false">A31*B31+PI()*A31^2/8</f>
        <v>1.19240072291373</v>
      </c>
      <c r="I31" s="7"/>
      <c r="J31" s="8"/>
      <c r="K31" s="7"/>
      <c r="L31" s="8"/>
    </row>
    <row r="32" customFormat="false" ht="12.75" hidden="false" customHeight="false" outlineLevel="0" collapsed="false">
      <c r="A32" s="2" t="n">
        <v>3</v>
      </c>
      <c r="B32" s="2" t="n">
        <f aca="false">(6-A32-PI()*A32/2)/2</f>
        <v>-0.856194490192345</v>
      </c>
      <c r="C32" s="3" t="n">
        <f aca="false">A32*B32+PI()*A32^2/8</f>
        <v>0.965708264711483</v>
      </c>
      <c r="I32" s="7"/>
      <c r="J32" s="8"/>
      <c r="K32" s="7"/>
      <c r="L32" s="8"/>
    </row>
    <row r="33" customFormat="false" ht="12.75" hidden="false" customHeight="false" outlineLevel="0" collapsed="false">
      <c r="H33" s="9"/>
      <c r="I33" s="10"/>
      <c r="J33" s="10"/>
      <c r="K33" s="10"/>
      <c r="L33" s="10"/>
      <c r="M33" s="10"/>
    </row>
    <row r="35" customFormat="false" ht="12.75" hidden="false" customHeight="false" outlineLevel="0" collapsed="false">
      <c r="H35" s="11"/>
      <c r="I35" s="12"/>
      <c r="J35" s="12"/>
      <c r="K35" s="12"/>
      <c r="L35" s="12"/>
      <c r="M35" s="12"/>
    </row>
    <row r="37" customFormat="false" ht="12.75" hidden="false" customHeight="false" outlineLevel="0" collapsed="false">
      <c r="H37" s="11"/>
      <c r="I37" s="12"/>
      <c r="J37" s="12"/>
      <c r="K37" s="12"/>
    </row>
    <row r="39" customFormat="false" ht="12.75" hidden="false" customHeight="false" outlineLevel="0" collapsed="false">
      <c r="H39" s="11"/>
      <c r="I39" s="12"/>
      <c r="J39" s="12"/>
    </row>
    <row r="41" customFormat="false" ht="12.75" hidden="false" customHeight="false" outlineLevel="0" collapsed="false">
      <c r="H41" s="9"/>
      <c r="I41" s="13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9"/>
      <c r="I43" s="13"/>
    </row>
    <row r="46" customFormat="false" ht="12.75" hidden="false" customHeight="false" outlineLevel="0" collapsed="false">
      <c r="H46" s="11"/>
      <c r="I46" s="11"/>
      <c r="J46" s="14"/>
    </row>
  </sheetData>
  <dataValidations count="1">
    <dataValidation allowBlank="true" errorStyle="stop" operator="between" showDropDown="false" showErrorMessage="true" showInputMessage="false" sqref="H31" type="list">
      <formula1>$A$7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(6-A2-PI()*A2/2)/2</f>
        <v>3</v>
      </c>
      <c r="C2" s="3" t="n">
        <f aca="false">A2*B2+PI()*A2^2/8</f>
        <v>0</v>
      </c>
    </row>
    <row r="3" customFormat="false" ht="12.75" hidden="false" customHeight="false" outlineLevel="0" collapsed="false">
      <c r="A3" s="2" t="n">
        <v>0.1</v>
      </c>
      <c r="B3" s="2" t="n">
        <f aca="false">(6-A3-PI()*A3/2)/2</f>
        <v>2.87146018366026</v>
      </c>
      <c r="C3" s="3" t="n">
        <f aca="false">A3*B3+PI()*A3^2/8</f>
        <v>0.291073009183013</v>
      </c>
    </row>
    <row r="4" customFormat="false" ht="12.75" hidden="false" customHeight="false" outlineLevel="0" collapsed="false">
      <c r="A4" s="2" t="n">
        <v>0.2</v>
      </c>
      <c r="B4" s="2" t="n">
        <f aca="false">(6-A4-PI()*A4/2)/2</f>
        <v>2.74292036732051</v>
      </c>
      <c r="C4" s="3" t="n">
        <f aca="false">A4*B4+PI()*A4^2/8</f>
        <v>0.564292036732051</v>
      </c>
    </row>
    <row r="5" customFormat="false" ht="12.75" hidden="false" customHeight="false" outlineLevel="0" collapsed="false">
      <c r="A5" s="2" t="n">
        <v>0.3</v>
      </c>
      <c r="B5" s="2" t="n">
        <f aca="false">(6-A5-PI()*A5/2)/2</f>
        <v>2.61438055098077</v>
      </c>
      <c r="C5" s="3" t="n">
        <f aca="false">A5*B5+PI()*A5^2/8</f>
        <v>0.819657082647115</v>
      </c>
    </row>
    <row r="6" customFormat="false" ht="12.75" hidden="false" customHeight="false" outlineLevel="0" collapsed="false">
      <c r="A6" s="2" t="n">
        <v>0.4</v>
      </c>
      <c r="B6" s="2" t="n">
        <f aca="false">(6-A6-PI()*A6/2)/2</f>
        <v>2.48584073464102</v>
      </c>
      <c r="C6" s="3" t="n">
        <f aca="false">A6*B6+PI()*A6^2/8</f>
        <v>1.0571681469282</v>
      </c>
    </row>
    <row r="7" customFormat="false" ht="12.75" hidden="false" customHeight="false" outlineLevel="0" collapsed="false">
      <c r="A7" s="2" t="n">
        <v>0.5</v>
      </c>
      <c r="B7" s="2" t="n">
        <f aca="false">(6-A7-PI()*A7/2)/2</f>
        <v>2.35730091830128</v>
      </c>
      <c r="C7" s="3" t="n">
        <f aca="false">A7*B7+PI()*A7^2/8</f>
        <v>1.27682522957532</v>
      </c>
    </row>
    <row r="8" customFormat="false" ht="12.75" hidden="false" customHeight="false" outlineLevel="0" collapsed="false">
      <c r="A8" s="2" t="n">
        <v>0.6</v>
      </c>
      <c r="B8" s="2" t="n">
        <f aca="false">(6-A8-PI()*A8/2)/2</f>
        <v>2.22876110196153</v>
      </c>
      <c r="C8" s="3" t="n">
        <f aca="false">A8*B8+PI()*A8^2/8</f>
        <v>1.47862833058846</v>
      </c>
    </row>
    <row r="9" customFormat="false" ht="12.75" hidden="false" customHeight="false" outlineLevel="0" collapsed="false">
      <c r="A9" s="2" t="n">
        <v>0.7</v>
      </c>
      <c r="B9" s="2" t="n">
        <f aca="false">(6-A9-PI()*A9/2)/2</f>
        <v>2.10022128562179</v>
      </c>
      <c r="C9" s="3" t="n">
        <f aca="false">A9*B9+PI()*A9^2/8</f>
        <v>1.66257744996763</v>
      </c>
    </row>
    <row r="10" customFormat="false" ht="12.75" hidden="false" customHeight="false" outlineLevel="0" collapsed="false">
      <c r="A10" s="2" t="n">
        <v>0.8</v>
      </c>
      <c r="B10" s="2" t="n">
        <f aca="false">(6-A10-PI()*A10/2)/2</f>
        <v>1.97168146928204</v>
      </c>
      <c r="C10" s="3" t="n">
        <f aca="false">A10*B10+PI()*A10^2/8</f>
        <v>1.82867258771282</v>
      </c>
    </row>
    <row r="11" customFormat="false" ht="12.75" hidden="false" customHeight="false" outlineLevel="0" collapsed="false">
      <c r="A11" s="2" t="n">
        <v>0.9</v>
      </c>
      <c r="B11" s="2" t="n">
        <f aca="false">(6-A11-PI()*A11/2)/2</f>
        <v>1.8431416529423</v>
      </c>
      <c r="C11" s="3" t="n">
        <f aca="false">A11*B11+PI()*A11^2/8</f>
        <v>1.97691374382403</v>
      </c>
    </row>
    <row r="12" customFormat="false" ht="12.75" hidden="false" customHeight="false" outlineLevel="0" collapsed="false">
      <c r="A12" s="2" t="n">
        <v>1</v>
      </c>
      <c r="B12" s="2" t="n">
        <f aca="false">(6-A12-PI()*A12/2)/2</f>
        <v>1.71460183660255</v>
      </c>
      <c r="C12" s="3" t="n">
        <f aca="false">A12*B12+PI()*A12^2/8</f>
        <v>2.10730091830128</v>
      </c>
    </row>
    <row r="13" customFormat="false" ht="12.75" hidden="false" customHeight="false" outlineLevel="0" collapsed="false">
      <c r="A13" s="2" t="n">
        <v>1.1</v>
      </c>
      <c r="B13" s="2" t="n">
        <f aca="false">(6-A13-PI()*A13/2)/2</f>
        <v>1.58606202026281</v>
      </c>
      <c r="C13" s="3" t="n">
        <f aca="false">A13*B13+PI()*A13^2/8</f>
        <v>2.21983411114454</v>
      </c>
    </row>
    <row r="14" customFormat="false" ht="12.75" hidden="false" customHeight="false" outlineLevel="0" collapsed="false">
      <c r="A14" s="2" t="n">
        <v>1.2</v>
      </c>
      <c r="B14" s="2" t="n">
        <f aca="false">(6-A14-PI()*A14/2)/2</f>
        <v>1.45752220392306</v>
      </c>
      <c r="C14" s="3" t="n">
        <f aca="false">A14*B14+PI()*A14^2/8</f>
        <v>2.31451332235384</v>
      </c>
    </row>
    <row r="15" customFormat="false" ht="12.75" hidden="false" customHeight="false" outlineLevel="0" collapsed="false">
      <c r="A15" s="2" t="n">
        <v>1.3</v>
      </c>
      <c r="B15" s="2" t="n">
        <f aca="false">(6-A15-PI()*A15/2)/2</f>
        <v>1.32898238758332</v>
      </c>
      <c r="C15" s="3" t="n">
        <f aca="false">A15*B15+PI()*A15^2/8</f>
        <v>2.39133855192916</v>
      </c>
    </row>
    <row r="16" customFormat="false" ht="12.75" hidden="false" customHeight="false" outlineLevel="0" collapsed="false">
      <c r="A16" s="2" t="n">
        <v>1.4</v>
      </c>
      <c r="B16" s="2" t="n">
        <f aca="false">(6-A16-PI()*A16/2)/2</f>
        <v>1.20044257124357</v>
      </c>
      <c r="C16" s="3" t="n">
        <f aca="false">A16*B16+PI()*A16^2/8</f>
        <v>2.4503097998705</v>
      </c>
    </row>
    <row r="17" customFormat="false" ht="12.75" hidden="false" customHeight="false" outlineLevel="0" collapsed="false">
      <c r="A17" s="2" t="n">
        <v>1.5</v>
      </c>
      <c r="B17" s="2" t="n">
        <f aca="false">(6-A17-PI()*A17/2)/2</f>
        <v>1.07190275490383</v>
      </c>
      <c r="C17" s="3" t="n">
        <f aca="false">A17*B17+PI()*A17^2/8</f>
        <v>2.49142706617787</v>
      </c>
    </row>
    <row r="18" customFormat="false" ht="12.75" hidden="false" customHeight="false" outlineLevel="0" collapsed="false">
      <c r="A18" s="2" t="n">
        <v>1.6</v>
      </c>
      <c r="B18" s="2" t="n">
        <f aca="false">(6-A18-PI()*A18/2)/2</f>
        <v>0.943362938564083</v>
      </c>
      <c r="C18" s="3" t="n">
        <f aca="false">A18*B18+PI()*A18^2/8</f>
        <v>2.51469035085127</v>
      </c>
    </row>
    <row r="19" customFormat="false" ht="12.75" hidden="false" customHeight="false" outlineLevel="0" collapsed="false">
      <c r="A19" s="2" t="n">
        <v>1.7</v>
      </c>
      <c r="B19" s="2" t="n">
        <f aca="false">(6-A19-PI()*A19/2)/2</f>
        <v>0.814823122224338</v>
      </c>
      <c r="C19" s="3" t="n">
        <f aca="false">A19*B19+PI()*A19^2/8</f>
        <v>2.52009965389069</v>
      </c>
    </row>
    <row r="20" customFormat="false" ht="12.75" hidden="false" customHeight="false" outlineLevel="0" collapsed="false">
      <c r="A20" s="2" t="n">
        <v>1.8</v>
      </c>
      <c r="B20" s="2" t="n">
        <f aca="false">(6-A20-PI()*A20/2)/2</f>
        <v>0.686283305884593</v>
      </c>
      <c r="C20" s="3" t="n">
        <f aca="false">A20*B20+PI()*A20^2/8</f>
        <v>2.50765497529613</v>
      </c>
    </row>
    <row r="21" customFormat="false" ht="12.75" hidden="false" customHeight="false" outlineLevel="0" collapsed="false">
      <c r="A21" s="2" t="n">
        <v>1.9</v>
      </c>
      <c r="B21" s="2" t="n">
        <f aca="false">(6-A21-PI()*A21/2)/2</f>
        <v>0.557743489544848</v>
      </c>
      <c r="C21" s="3" t="n">
        <f aca="false">A21*B21+PI()*A21^2/8</f>
        <v>2.47735631506761</v>
      </c>
    </row>
    <row r="22" customFormat="false" ht="12.75" hidden="false" customHeight="false" outlineLevel="0" collapsed="false">
      <c r="A22" s="2" t="n">
        <v>2</v>
      </c>
      <c r="B22" s="2" t="n">
        <f aca="false">(6-A22-PI()*A22/2)/2</f>
        <v>0.429203673205103</v>
      </c>
      <c r="C22" s="3" t="n">
        <f aca="false">A22*B22+PI()*A22^2/8</f>
        <v>2.4292036732051</v>
      </c>
    </row>
    <row r="23" customFormat="false" ht="12.75" hidden="false" customHeight="false" outlineLevel="0" collapsed="false">
      <c r="A23" s="2" t="n">
        <v>2.1</v>
      </c>
      <c r="B23" s="2" t="n">
        <f aca="false">(6-A23-PI()*A23/2)/2</f>
        <v>0.300663856865359</v>
      </c>
      <c r="C23" s="3" t="n">
        <f aca="false">A23*B23+PI()*A23^2/8</f>
        <v>2.36319704970863</v>
      </c>
    </row>
    <row r="24" customFormat="false" ht="12.75" hidden="false" customHeight="false" outlineLevel="0" collapsed="false">
      <c r="A24" s="2" t="n">
        <v>2.2</v>
      </c>
      <c r="B24" s="2" t="n">
        <f aca="false">(6-A24-PI()*A24/2)/2</f>
        <v>0.172124040525613</v>
      </c>
      <c r="C24" s="3" t="n">
        <f aca="false">A24*B24+PI()*A24^2/8</f>
        <v>2.27933644457818</v>
      </c>
    </row>
    <row r="25" customFormat="false" ht="12.75" hidden="false" customHeight="false" outlineLevel="0" collapsed="false">
      <c r="A25" s="2" t="n">
        <v>2.3</v>
      </c>
      <c r="B25" s="2" t="n">
        <f aca="false">(6-A25-PI()*A25/2)/2</f>
        <v>0.0435842241858693</v>
      </c>
      <c r="C25" s="3" t="n">
        <f aca="false">A25*B25+PI()*A25^2/8</f>
        <v>2.17762185781375</v>
      </c>
    </row>
    <row r="26" customFormat="false" ht="12.75" hidden="false" customHeight="false" outlineLevel="0" collapsed="false">
      <c r="A26" s="2" t="n">
        <v>2.4</v>
      </c>
      <c r="B26" s="2" t="n">
        <f aca="false">(6-A26-PI()*A26/2)/2</f>
        <v>-0.0849555921538758</v>
      </c>
      <c r="C26" s="3" t="n">
        <f aca="false">A26*B26+PI()*A26^2/8</f>
        <v>2.05805328941535</v>
      </c>
    </row>
    <row r="27" customFormat="false" ht="12.75" hidden="false" customHeight="false" outlineLevel="0" collapsed="false">
      <c r="A27" s="2" t="n">
        <v>2.5</v>
      </c>
      <c r="B27" s="2" t="n">
        <f aca="false">(6-A27-PI()*A27/2)/2</f>
        <v>-0.213495408493621</v>
      </c>
      <c r="C27" s="3" t="n">
        <f aca="false">A27*B27+PI()*A27^2/8</f>
        <v>1.92063073938297</v>
      </c>
      <c r="H27" s="4" t="s">
        <v>3</v>
      </c>
    </row>
    <row r="28" customFormat="false" ht="12.75" hidden="false" customHeight="false" outlineLevel="0" collapsed="false">
      <c r="A28" s="2" t="n">
        <v>2.6</v>
      </c>
      <c r="B28" s="2" t="n">
        <f aca="false">(6-A28-PI()*A28/2)/2</f>
        <v>-0.342035224833366</v>
      </c>
      <c r="C28" s="3" t="n">
        <f aca="false">A28*B28+PI()*A28^2/8</f>
        <v>1.76535420771662</v>
      </c>
    </row>
    <row r="29" customFormat="false" ht="12.75" hidden="false" customHeight="false" outlineLevel="0" collapsed="false">
      <c r="A29" s="2" t="n">
        <v>2.7</v>
      </c>
      <c r="B29" s="2" t="n">
        <f aca="false">(6-A29-PI()*A29/2)/2</f>
        <v>-0.47057504117311</v>
      </c>
      <c r="C29" s="3" t="n">
        <f aca="false">A29*B29+PI()*A29^2/8</f>
        <v>1.5922236944163</v>
      </c>
      <c r="H29" s="5" t="s">
        <v>4</v>
      </c>
      <c r="I29" s="6" t="n">
        <v>-0.8927</v>
      </c>
      <c r="J29" s="5" t="s">
        <v>5</v>
      </c>
      <c r="K29" s="6" t="n">
        <v>3</v>
      </c>
      <c r="L29" s="5" t="s">
        <v>6</v>
      </c>
      <c r="M29" s="6" t="n">
        <v>0</v>
      </c>
    </row>
    <row r="30" customFormat="false" ht="12.75" hidden="false" customHeight="false" outlineLevel="0" collapsed="false">
      <c r="A30" s="2" t="n">
        <v>2.8</v>
      </c>
      <c r="B30" s="2" t="n">
        <f aca="false">(6-A30-PI()*A30/2)/2</f>
        <v>-0.599114857512855</v>
      </c>
      <c r="C30" s="3" t="n">
        <f aca="false">A30*B30+PI()*A30^2/8</f>
        <v>1.401239199482</v>
      </c>
    </row>
    <row r="31" customFormat="false" ht="12.75" hidden="false" customHeight="false" outlineLevel="0" collapsed="false">
      <c r="A31" s="2" t="n">
        <v>2.9</v>
      </c>
      <c r="B31" s="2" t="n">
        <f aca="false">(6-A31-PI()*A31/2)/2</f>
        <v>-0.7276546738526</v>
      </c>
      <c r="C31" s="3" t="n">
        <f aca="false">A31*B31+PI()*A31^2/8</f>
        <v>1.19240072291373</v>
      </c>
      <c r="I31" s="7" t="s">
        <v>7</v>
      </c>
      <c r="J31" s="8" t="n">
        <f aca="false">K29/I29</f>
        <v>-3.36059146409768</v>
      </c>
      <c r="K31" s="7" t="s">
        <v>8</v>
      </c>
      <c r="L31" s="8" t="n">
        <f aca="false">M29/I29</f>
        <v>-0</v>
      </c>
    </row>
    <row r="32" customFormat="false" ht="12.75" hidden="false" customHeight="false" outlineLevel="0" collapsed="false">
      <c r="A32" s="2" t="n">
        <v>3</v>
      </c>
      <c r="B32" s="2" t="n">
        <f aca="false">(6-A32-PI()*A32/2)/2</f>
        <v>-0.856194490192345</v>
      </c>
      <c r="C32" s="3" t="n">
        <f aca="false">A32*B32+PI()*A32^2/8</f>
        <v>0.965708264711483</v>
      </c>
      <c r="I32" s="7"/>
      <c r="J32" s="8"/>
      <c r="K32" s="7"/>
      <c r="L32" s="8"/>
    </row>
    <row r="33" customFormat="false" ht="12.75" hidden="false" customHeight="false" outlineLevel="0" collapsed="false">
      <c r="H33" s="9" t="s">
        <v>9</v>
      </c>
      <c r="I33" s="10" t="s">
        <v>10</v>
      </c>
      <c r="J33" s="10" t="s">
        <v>11</v>
      </c>
      <c r="K33" s="10" t="s">
        <v>12</v>
      </c>
      <c r="L33" s="10" t="s">
        <v>13</v>
      </c>
      <c r="M33" s="10" t="s">
        <v>14</v>
      </c>
    </row>
    <row r="35" customFormat="false" ht="12.75" hidden="false" customHeight="false" outlineLevel="0" collapsed="false">
      <c r="H35" s="11" t="s">
        <v>9</v>
      </c>
      <c r="I35" s="12" t="n">
        <f aca="false">-(J31/2)</f>
        <v>1.68029573204884</v>
      </c>
      <c r="J35" s="12" t="s">
        <v>11</v>
      </c>
      <c r="K35" s="12" t="n">
        <f aca="false">I35^2</f>
        <v>2.82339374714155</v>
      </c>
      <c r="L35" s="12" t="s">
        <v>13</v>
      </c>
      <c r="M35" s="12" t="n">
        <f aca="false">L31</f>
        <v>-0</v>
      </c>
    </row>
    <row r="37" customFormat="false" ht="12.75" hidden="false" customHeight="false" outlineLevel="0" collapsed="false">
      <c r="H37" s="11" t="s">
        <v>9</v>
      </c>
      <c r="I37" s="12" t="n">
        <f aca="false">-(J31/2)</f>
        <v>1.68029573204884</v>
      </c>
      <c r="J37" s="12" t="s">
        <v>11</v>
      </c>
      <c r="K37" s="12" t="n">
        <f aca="false">K35-M35</f>
        <v>2.82339374714155</v>
      </c>
      <c r="L37" s="0" t="s">
        <v>15</v>
      </c>
    </row>
    <row r="39" customFormat="false" ht="12.75" hidden="false" customHeight="false" outlineLevel="0" collapsed="false">
      <c r="H39" s="11" t="s">
        <v>9</v>
      </c>
      <c r="I39" s="12" t="n">
        <f aca="false">-(J31/2)</f>
        <v>1.68029573204884</v>
      </c>
      <c r="J39" s="12" t="s">
        <v>16</v>
      </c>
      <c r="K39" s="0" t="n">
        <f aca="false">IF(K37&gt;0,SQRT(K37),"ex. nicht")</f>
        <v>1.68029573204884</v>
      </c>
    </row>
    <row r="41" customFormat="false" ht="12.75" hidden="false" customHeight="false" outlineLevel="0" collapsed="false">
      <c r="H41" s="9" t="s">
        <v>17</v>
      </c>
      <c r="I41" s="13" t="n">
        <f aca="false">IF(K37&gt;0,I39+K39,"ex. nicht")</f>
        <v>3.36059146409768</v>
      </c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9" t="s">
        <v>18</v>
      </c>
      <c r="I43" s="13" t="n">
        <f aca="false">IF(K37&gt;0,I39-K39,"ex. nicht")</f>
        <v>0</v>
      </c>
    </row>
    <row r="46" customFormat="false" ht="12.75" hidden="false" customHeight="false" outlineLevel="0" collapsed="false">
      <c r="H46" s="11" t="s">
        <v>19</v>
      </c>
      <c r="I46" s="11" t="s">
        <v>20</v>
      </c>
      <c r="J46" s="14" t="n">
        <f aca="false">I35</f>
        <v>1.68029573204884</v>
      </c>
      <c r="K46" s="0" t="n">
        <f aca="false">I29*I35*I35+K29*I35+M29</f>
        <v>2.52044359807326</v>
      </c>
      <c r="L46" s="0" t="s">
        <v>15</v>
      </c>
    </row>
  </sheetData>
  <dataValidations count="1">
    <dataValidation allowBlank="true" errorStyle="stop" operator="between" showDropDown="false" showErrorMessage="true" showInputMessage="false" sqref="H31" type="list">
      <formula1>$A$7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2" t="n">
        <f aca="false">(6-A2-PI()*A2/2)/2</f>
        <v>3</v>
      </c>
      <c r="C2" s="3" t="n">
        <f aca="false">A2*B2+PI()*A2^2/8</f>
        <v>0</v>
      </c>
    </row>
    <row r="3" customFormat="false" ht="12.75" hidden="false" customHeight="false" outlineLevel="0" collapsed="false">
      <c r="A3" s="2" t="n">
        <v>0.1</v>
      </c>
      <c r="B3" s="2" t="n">
        <f aca="false">(6-A3-PI()*A3/2)/2</f>
        <v>2.87146018366026</v>
      </c>
      <c r="C3" s="3" t="n">
        <f aca="false">A3*B3+PI()*A3^2/8</f>
        <v>0.291073009183013</v>
      </c>
    </row>
    <row r="4" customFormat="false" ht="12.75" hidden="false" customHeight="false" outlineLevel="0" collapsed="false">
      <c r="A4" s="2" t="n">
        <v>0.2</v>
      </c>
      <c r="B4" s="2" t="n">
        <f aca="false">(6-A4-PI()*A4/2)/2</f>
        <v>2.74292036732051</v>
      </c>
      <c r="C4" s="3" t="n">
        <f aca="false">A4*B4+PI()*A4^2/8</f>
        <v>0.564292036732051</v>
      </c>
    </row>
    <row r="5" customFormat="false" ht="12.75" hidden="false" customHeight="false" outlineLevel="0" collapsed="false">
      <c r="A5" s="2" t="n">
        <v>0.3</v>
      </c>
      <c r="B5" s="2" t="n">
        <f aca="false">(6-A5-PI()*A5/2)/2</f>
        <v>2.61438055098077</v>
      </c>
      <c r="C5" s="3" t="n">
        <f aca="false">A5*B5+PI()*A5^2/8</f>
        <v>0.819657082647115</v>
      </c>
    </row>
    <row r="6" customFormat="false" ht="12.75" hidden="false" customHeight="false" outlineLevel="0" collapsed="false">
      <c r="A6" s="2" t="n">
        <v>0.4</v>
      </c>
      <c r="B6" s="2" t="n">
        <f aca="false">(6-A6-PI()*A6/2)/2</f>
        <v>2.48584073464102</v>
      </c>
      <c r="C6" s="3" t="n">
        <f aca="false">A6*B6+PI()*A6^2/8</f>
        <v>1.0571681469282</v>
      </c>
    </row>
    <row r="7" customFormat="false" ht="12.75" hidden="false" customHeight="false" outlineLevel="0" collapsed="false">
      <c r="A7" s="2" t="n">
        <v>0.5</v>
      </c>
      <c r="B7" s="2" t="n">
        <f aca="false">(6-A7-PI()*A7/2)/2</f>
        <v>2.35730091830128</v>
      </c>
      <c r="C7" s="3" t="n">
        <f aca="false">A7*B7+PI()*A7^2/8</f>
        <v>1.27682522957532</v>
      </c>
    </row>
    <row r="8" customFormat="false" ht="12.75" hidden="false" customHeight="false" outlineLevel="0" collapsed="false">
      <c r="A8" s="2" t="n">
        <v>0.6</v>
      </c>
      <c r="B8" s="2" t="n">
        <f aca="false">(6-A8-PI()*A8/2)/2</f>
        <v>2.22876110196153</v>
      </c>
      <c r="C8" s="3" t="n">
        <f aca="false">A8*B8+PI()*A8^2/8</f>
        <v>1.47862833058846</v>
      </c>
    </row>
    <row r="9" customFormat="false" ht="12.75" hidden="false" customHeight="false" outlineLevel="0" collapsed="false">
      <c r="A9" s="2" t="n">
        <v>0.7</v>
      </c>
      <c r="B9" s="2" t="n">
        <f aca="false">(6-A9-PI()*A9/2)/2</f>
        <v>2.10022128562179</v>
      </c>
      <c r="C9" s="3" t="n">
        <f aca="false">A9*B9+PI()*A9^2/8</f>
        <v>1.66257744996763</v>
      </c>
    </row>
    <row r="10" customFormat="false" ht="12.75" hidden="false" customHeight="false" outlineLevel="0" collapsed="false">
      <c r="A10" s="2" t="n">
        <v>0.8</v>
      </c>
      <c r="B10" s="2" t="n">
        <f aca="false">(6-A10-PI()*A10/2)/2</f>
        <v>1.97168146928204</v>
      </c>
      <c r="C10" s="3" t="n">
        <f aca="false">A10*B10+PI()*A10^2/8</f>
        <v>1.82867258771282</v>
      </c>
    </row>
    <row r="11" customFormat="false" ht="12.75" hidden="false" customHeight="false" outlineLevel="0" collapsed="false">
      <c r="A11" s="2" t="n">
        <v>0.9</v>
      </c>
      <c r="B11" s="2" t="n">
        <f aca="false">(6-A11-PI()*A11/2)/2</f>
        <v>1.8431416529423</v>
      </c>
      <c r="C11" s="3" t="n">
        <f aca="false">A11*B11+PI()*A11^2/8</f>
        <v>1.97691374382403</v>
      </c>
    </row>
    <row r="12" customFormat="false" ht="12.75" hidden="false" customHeight="false" outlineLevel="0" collapsed="false">
      <c r="A12" s="2" t="n">
        <v>1</v>
      </c>
      <c r="B12" s="2" t="n">
        <f aca="false">(6-A12-PI()*A12/2)/2</f>
        <v>1.71460183660255</v>
      </c>
      <c r="C12" s="3" t="n">
        <f aca="false">A12*B12+PI()*A12^2/8</f>
        <v>2.10730091830128</v>
      </c>
    </row>
    <row r="13" customFormat="false" ht="12.75" hidden="false" customHeight="false" outlineLevel="0" collapsed="false">
      <c r="A13" s="2" t="n">
        <v>1.1</v>
      </c>
      <c r="B13" s="2" t="n">
        <f aca="false">(6-A13-PI()*A13/2)/2</f>
        <v>1.58606202026281</v>
      </c>
      <c r="C13" s="3" t="n">
        <f aca="false">A13*B13+PI()*A13^2/8</f>
        <v>2.21983411114454</v>
      </c>
    </row>
    <row r="14" customFormat="false" ht="12.75" hidden="false" customHeight="false" outlineLevel="0" collapsed="false">
      <c r="A14" s="2" t="n">
        <v>1.2</v>
      </c>
      <c r="B14" s="2" t="n">
        <f aca="false">(6-A14-PI()*A14/2)/2</f>
        <v>1.45752220392306</v>
      </c>
      <c r="C14" s="3" t="n">
        <f aca="false">A14*B14+PI()*A14^2/8</f>
        <v>2.31451332235384</v>
      </c>
    </row>
    <row r="15" customFormat="false" ht="12.75" hidden="false" customHeight="false" outlineLevel="0" collapsed="false">
      <c r="A15" s="2" t="n">
        <v>1.3</v>
      </c>
      <c r="B15" s="2" t="n">
        <f aca="false">(6-A15-PI()*A15/2)/2</f>
        <v>1.32898238758332</v>
      </c>
      <c r="C15" s="3" t="n">
        <f aca="false">A15*B15+PI()*A15^2/8</f>
        <v>2.39133855192916</v>
      </c>
    </row>
    <row r="16" customFormat="false" ht="12.75" hidden="false" customHeight="false" outlineLevel="0" collapsed="false">
      <c r="A16" s="2" t="n">
        <v>1.4</v>
      </c>
      <c r="B16" s="2" t="n">
        <f aca="false">(6-A16-PI()*A16/2)/2</f>
        <v>1.20044257124357</v>
      </c>
      <c r="C16" s="3" t="n">
        <f aca="false">A16*B16+PI()*A16^2/8</f>
        <v>2.4503097998705</v>
      </c>
    </row>
    <row r="17" customFormat="false" ht="12.75" hidden="false" customHeight="false" outlineLevel="0" collapsed="false">
      <c r="A17" s="2" t="n">
        <v>1.5</v>
      </c>
      <c r="B17" s="2" t="n">
        <f aca="false">(6-A17-PI()*A17/2)/2</f>
        <v>1.07190275490383</v>
      </c>
      <c r="C17" s="3" t="n">
        <f aca="false">A17*B17+PI()*A17^2/8</f>
        <v>2.49142706617787</v>
      </c>
    </row>
    <row r="18" customFormat="false" ht="12.75" hidden="false" customHeight="false" outlineLevel="0" collapsed="false">
      <c r="A18" s="2" t="n">
        <v>1.6</v>
      </c>
      <c r="B18" s="2" t="n">
        <f aca="false">(6-A18-PI()*A18/2)/2</f>
        <v>0.943362938564083</v>
      </c>
      <c r="C18" s="3" t="n">
        <f aca="false">A18*B18+PI()*A18^2/8</f>
        <v>2.51469035085127</v>
      </c>
    </row>
    <row r="19" customFormat="false" ht="12.75" hidden="false" customHeight="false" outlineLevel="0" collapsed="false">
      <c r="A19" s="2" t="n">
        <v>1.7</v>
      </c>
      <c r="B19" s="2" t="n">
        <f aca="false">(6-A19-PI()*A19/2)/2</f>
        <v>0.814823122224338</v>
      </c>
      <c r="C19" s="3" t="n">
        <f aca="false">A19*B19+PI()*A19^2/8</f>
        <v>2.52009965389069</v>
      </c>
    </row>
    <row r="20" customFormat="false" ht="12.75" hidden="false" customHeight="false" outlineLevel="0" collapsed="false">
      <c r="A20" s="2" t="n">
        <v>1.8</v>
      </c>
      <c r="B20" s="2" t="n">
        <f aca="false">(6-A20-PI()*A20/2)/2</f>
        <v>0.686283305884593</v>
      </c>
      <c r="C20" s="3" t="n">
        <f aca="false">A20*B20+PI()*A20^2/8</f>
        <v>2.50765497529613</v>
      </c>
    </row>
    <row r="21" customFormat="false" ht="12.75" hidden="false" customHeight="false" outlineLevel="0" collapsed="false">
      <c r="A21" s="2" t="n">
        <v>1.9</v>
      </c>
      <c r="B21" s="2" t="n">
        <f aca="false">(6-A21-PI()*A21/2)/2</f>
        <v>0.557743489544848</v>
      </c>
      <c r="C21" s="3" t="n">
        <f aca="false">A21*B21+PI()*A21^2/8</f>
        <v>2.47735631506761</v>
      </c>
    </row>
    <row r="22" customFormat="false" ht="12.75" hidden="false" customHeight="false" outlineLevel="0" collapsed="false">
      <c r="A22" s="2" t="n">
        <v>2</v>
      </c>
      <c r="B22" s="2" t="n">
        <f aca="false">(6-A22-PI()*A22/2)/2</f>
        <v>0.429203673205103</v>
      </c>
      <c r="C22" s="3" t="n">
        <f aca="false">A22*B22+PI()*A22^2/8</f>
        <v>2.4292036732051</v>
      </c>
    </row>
    <row r="23" customFormat="false" ht="12.75" hidden="false" customHeight="false" outlineLevel="0" collapsed="false">
      <c r="A23" s="2" t="n">
        <v>2.1</v>
      </c>
      <c r="B23" s="2" t="n">
        <f aca="false">(6-A23-PI()*A23/2)/2</f>
        <v>0.300663856865359</v>
      </c>
      <c r="C23" s="3" t="n">
        <f aca="false">A23*B23+PI()*A23^2/8</f>
        <v>2.36319704970863</v>
      </c>
    </row>
    <row r="24" customFormat="false" ht="12.75" hidden="false" customHeight="false" outlineLevel="0" collapsed="false">
      <c r="A24" s="2" t="n">
        <v>2.2</v>
      </c>
      <c r="B24" s="2" t="n">
        <f aca="false">(6-A24-PI()*A24/2)/2</f>
        <v>0.172124040525613</v>
      </c>
      <c r="C24" s="3" t="n">
        <f aca="false">A24*B24+PI()*A24^2/8</f>
        <v>2.27933644457818</v>
      </c>
    </row>
    <row r="25" customFormat="false" ht="12.75" hidden="false" customHeight="false" outlineLevel="0" collapsed="false">
      <c r="A25" s="2" t="n">
        <v>2.3</v>
      </c>
      <c r="B25" s="2" t="n">
        <f aca="false">(6-A25-PI()*A25/2)/2</f>
        <v>0.0435842241858693</v>
      </c>
      <c r="C25" s="3" t="n">
        <f aca="false">A25*B25+PI()*A25^2/8</f>
        <v>2.17762185781375</v>
      </c>
    </row>
    <row r="26" customFormat="false" ht="12.75" hidden="false" customHeight="false" outlineLevel="0" collapsed="false">
      <c r="A26" s="2" t="n">
        <v>2.4</v>
      </c>
      <c r="B26" s="2" t="n">
        <f aca="false">(6-A26-PI()*A26/2)/2</f>
        <v>-0.0849555921538758</v>
      </c>
      <c r="C26" s="3" t="n">
        <f aca="false">A26*B26+PI()*A26^2/8</f>
        <v>2.05805328941535</v>
      </c>
    </row>
    <row r="27" customFormat="false" ht="12.75" hidden="false" customHeight="false" outlineLevel="0" collapsed="false">
      <c r="A27" s="2" t="n">
        <v>2.5</v>
      </c>
      <c r="B27" s="2" t="n">
        <f aca="false">(6-A27-PI()*A27/2)/2</f>
        <v>-0.213495408493621</v>
      </c>
      <c r="C27" s="3" t="n">
        <f aca="false">A27*B27+PI()*A27^2/8</f>
        <v>1.92063073938297</v>
      </c>
      <c r="H27" s="4" t="s">
        <v>3</v>
      </c>
    </row>
    <row r="28" customFormat="false" ht="12.75" hidden="false" customHeight="false" outlineLevel="0" collapsed="false">
      <c r="A28" s="2" t="n">
        <v>2.6</v>
      </c>
      <c r="B28" s="2" t="n">
        <f aca="false">(6-A28-PI()*A28/2)/2</f>
        <v>-0.342035224833366</v>
      </c>
      <c r="C28" s="3" t="n">
        <f aca="false">A28*B28+PI()*A28^2/8</f>
        <v>1.76535420771662</v>
      </c>
    </row>
    <row r="29" customFormat="false" ht="12.75" hidden="false" customHeight="false" outlineLevel="0" collapsed="false">
      <c r="A29" s="2" t="n">
        <v>2.7</v>
      </c>
      <c r="B29" s="2" t="n">
        <f aca="false">(6-A29-PI()*A29/2)/2</f>
        <v>-0.47057504117311</v>
      </c>
      <c r="C29" s="3" t="n">
        <f aca="false">A29*B29+PI()*A29^2/8</f>
        <v>1.5922236944163</v>
      </c>
      <c r="H29" s="5" t="s">
        <v>4</v>
      </c>
      <c r="I29" s="6" t="n">
        <v>-0.8927</v>
      </c>
      <c r="J29" s="5" t="s">
        <v>5</v>
      </c>
      <c r="K29" s="6" t="n">
        <v>3</v>
      </c>
      <c r="L29" s="5" t="s">
        <v>6</v>
      </c>
      <c r="M29" s="6" t="n">
        <v>0</v>
      </c>
    </row>
    <row r="30" customFormat="false" ht="12.75" hidden="false" customHeight="false" outlineLevel="0" collapsed="false">
      <c r="A30" s="2" t="n">
        <v>2.8</v>
      </c>
      <c r="B30" s="2" t="n">
        <f aca="false">(6-A30-PI()*A30/2)/2</f>
        <v>-0.599114857512855</v>
      </c>
      <c r="C30" s="3" t="n">
        <f aca="false">A30*B30+PI()*A30^2/8</f>
        <v>1.401239199482</v>
      </c>
    </row>
    <row r="31" customFormat="false" ht="12.75" hidden="false" customHeight="false" outlineLevel="0" collapsed="false">
      <c r="A31" s="2" t="n">
        <v>2.9</v>
      </c>
      <c r="B31" s="2" t="n">
        <f aca="false">(6-A31-PI()*A31/2)/2</f>
        <v>-0.7276546738526</v>
      </c>
      <c r="C31" s="3" t="n">
        <f aca="false">A31*B31+PI()*A31^2/8</f>
        <v>1.19240072291373</v>
      </c>
      <c r="I31" s="7" t="s">
        <v>7</v>
      </c>
      <c r="J31" s="8" t="n">
        <f aca="false">K29/I29</f>
        <v>-3.36059146409768</v>
      </c>
      <c r="K31" s="7" t="s">
        <v>8</v>
      </c>
      <c r="L31" s="8" t="n">
        <f aca="false">M29/I29</f>
        <v>-0</v>
      </c>
    </row>
    <row r="32" customFormat="false" ht="12.75" hidden="false" customHeight="false" outlineLevel="0" collapsed="false">
      <c r="A32" s="2" t="n">
        <f aca="false">A33/100</f>
        <v>1.04</v>
      </c>
      <c r="B32" s="2" t="n">
        <f aca="false">(6-A32-PI()*A32/2)/2</f>
        <v>1.66318591006665</v>
      </c>
      <c r="C32" s="3" t="n">
        <f aca="false">A32*B32+PI()*A32^2/8</f>
        <v>2.15445667323466</v>
      </c>
      <c r="I32" s="7"/>
      <c r="J32" s="8"/>
      <c r="K32" s="7"/>
      <c r="L32" s="8"/>
    </row>
    <row r="33" customFormat="false" ht="12.75" hidden="false" customHeight="false" outlineLevel="0" collapsed="false">
      <c r="A33" s="0" t="n">
        <v>104</v>
      </c>
      <c r="B33" s="0" t="s">
        <v>21</v>
      </c>
      <c r="H33" s="9" t="s">
        <v>9</v>
      </c>
      <c r="I33" s="10" t="s">
        <v>10</v>
      </c>
      <c r="J33" s="10" t="s">
        <v>11</v>
      </c>
      <c r="K33" s="10" t="s">
        <v>12</v>
      </c>
      <c r="L33" s="10" t="s">
        <v>13</v>
      </c>
      <c r="M33" s="10" t="s">
        <v>14</v>
      </c>
    </row>
    <row r="35" customFormat="false" ht="12.75" hidden="false" customHeight="false" outlineLevel="0" collapsed="false">
      <c r="H35" s="11" t="s">
        <v>9</v>
      </c>
      <c r="I35" s="12" t="n">
        <f aca="false">-(J31/2)</f>
        <v>1.68029573204884</v>
      </c>
      <c r="J35" s="12" t="s">
        <v>11</v>
      </c>
      <c r="K35" s="12" t="n">
        <f aca="false">I35^2</f>
        <v>2.82339374714155</v>
      </c>
      <c r="L35" s="12" t="s">
        <v>13</v>
      </c>
      <c r="M35" s="12" t="n">
        <f aca="false">L31</f>
        <v>-0</v>
      </c>
    </row>
    <row r="37" customFormat="false" ht="12.75" hidden="false" customHeight="false" outlineLevel="0" collapsed="false">
      <c r="H37" s="11" t="s">
        <v>9</v>
      </c>
      <c r="I37" s="12" t="n">
        <f aca="false">-(J31/2)</f>
        <v>1.68029573204884</v>
      </c>
      <c r="J37" s="12" t="s">
        <v>11</v>
      </c>
      <c r="K37" s="12" t="n">
        <f aca="false">K35-M35</f>
        <v>2.82339374714155</v>
      </c>
      <c r="L37" s="0" t="s">
        <v>15</v>
      </c>
    </row>
    <row r="39" customFormat="false" ht="12.75" hidden="false" customHeight="false" outlineLevel="0" collapsed="false">
      <c r="H39" s="11" t="s">
        <v>9</v>
      </c>
      <c r="I39" s="12" t="n">
        <f aca="false">-(J31/2)</f>
        <v>1.68029573204884</v>
      </c>
      <c r="J39" s="12" t="s">
        <v>16</v>
      </c>
      <c r="K39" s="0" t="n">
        <f aca="false">IF(K37&gt;0,SQRT(K37),"ex. nicht")</f>
        <v>1.68029573204884</v>
      </c>
    </row>
    <row r="41" customFormat="false" ht="12.75" hidden="false" customHeight="false" outlineLevel="0" collapsed="false">
      <c r="H41" s="9" t="s">
        <v>17</v>
      </c>
      <c r="I41" s="13" t="n">
        <f aca="false">IF(K37&gt;0,I39+K39,"ex. nicht")</f>
        <v>3.36059146409768</v>
      </c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9" t="s">
        <v>18</v>
      </c>
      <c r="I43" s="13" t="n">
        <f aca="false">IF(K37&gt;0,I39-K39,"ex. nicht")</f>
        <v>0</v>
      </c>
    </row>
    <row r="46" customFormat="false" ht="12.75" hidden="false" customHeight="false" outlineLevel="0" collapsed="false">
      <c r="H46" s="11" t="s">
        <v>19</v>
      </c>
      <c r="I46" s="11" t="s">
        <v>20</v>
      </c>
      <c r="J46" s="14" t="n">
        <f aca="false">I35</f>
        <v>1.68029573204884</v>
      </c>
      <c r="K46" s="0" t="n">
        <f aca="false">I29*I35*I35+K29*I35+M29</f>
        <v>2.52044359807326</v>
      </c>
      <c r="L46" s="0" t="s">
        <v>15</v>
      </c>
    </row>
  </sheetData>
  <dataValidations count="1">
    <dataValidation allowBlank="true" errorStyle="stop" operator="between" showDropDown="false" showErrorMessage="true" showInputMessage="false" sqref="H31" type="list">
      <formula1>$A$7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41"/>
  </cols>
  <sheetData>
    <row r="2" customFormat="false" ht="12.75" hidden="false" customHeight="false" outlineLevel="0" collapsed="false">
      <c r="D2" s="15" t="b">
        <f aca="false">FALSE()</f>
        <v>0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n">
        <v>0</v>
      </c>
      <c r="B5" s="2" t="n">
        <f aca="false">(6-A5-PI()*A5/2)/2</f>
        <v>3</v>
      </c>
      <c r="C5" s="3" t="n">
        <f aca="false">IF($D$2=TRUE(),-100,A5*B5+PI()*A5^2/8)</f>
        <v>0</v>
      </c>
    </row>
    <row r="6" customFormat="false" ht="12.75" hidden="false" customHeight="false" outlineLevel="0" collapsed="false">
      <c r="A6" s="2" t="n">
        <v>0.1</v>
      </c>
      <c r="B6" s="2" t="n">
        <f aca="false">(6-A6-PI()*A6/2)/2</f>
        <v>2.87146018366026</v>
      </c>
      <c r="C6" s="3" t="n">
        <f aca="false">IF($D$2=TRUE(),-100,A6*B6+PI()*A6^2/8)</f>
        <v>0.291073009183013</v>
      </c>
    </row>
    <row r="7" customFormat="false" ht="12.75" hidden="false" customHeight="false" outlineLevel="0" collapsed="false">
      <c r="A7" s="2" t="n">
        <v>0.2</v>
      </c>
      <c r="B7" s="2" t="n">
        <f aca="false">(6-A7-PI()*A7/2)/2</f>
        <v>2.74292036732051</v>
      </c>
      <c r="C7" s="3" t="n">
        <f aca="false">IF($D$2=TRUE(),-100,A7*B7+PI()*A7^2/8)</f>
        <v>0.564292036732051</v>
      </c>
    </row>
    <row r="8" customFormat="false" ht="12.75" hidden="false" customHeight="false" outlineLevel="0" collapsed="false">
      <c r="A8" s="2" t="n">
        <v>0.3</v>
      </c>
      <c r="B8" s="2" t="n">
        <f aca="false">(6-A8-PI()*A8/2)/2</f>
        <v>2.61438055098077</v>
      </c>
      <c r="C8" s="3" t="n">
        <f aca="false">IF($D$2=TRUE(),-100,A8*B8+PI()*A8^2/8)</f>
        <v>0.819657082647115</v>
      </c>
    </row>
    <row r="9" customFormat="false" ht="12.75" hidden="false" customHeight="false" outlineLevel="0" collapsed="false">
      <c r="A9" s="2" t="n">
        <v>0.4</v>
      </c>
      <c r="B9" s="2" t="n">
        <f aca="false">(6-A9-PI()*A9/2)/2</f>
        <v>2.48584073464102</v>
      </c>
      <c r="C9" s="3" t="n">
        <f aca="false">IF($D$2=TRUE(),-100,A9*B9+PI()*A9^2/8)</f>
        <v>1.0571681469282</v>
      </c>
    </row>
    <row r="10" customFormat="false" ht="12.75" hidden="false" customHeight="false" outlineLevel="0" collapsed="false">
      <c r="A10" s="2" t="n">
        <v>0.5</v>
      </c>
      <c r="B10" s="2" t="n">
        <f aca="false">(6-A10-PI()*A10/2)/2</f>
        <v>2.35730091830128</v>
      </c>
      <c r="C10" s="3" t="n">
        <f aca="false">IF($D$2=TRUE(),-100,A10*B10+PI()*A10^2/8)</f>
        <v>1.27682522957532</v>
      </c>
    </row>
    <row r="11" customFormat="false" ht="12.75" hidden="false" customHeight="false" outlineLevel="0" collapsed="false">
      <c r="A11" s="2" t="n">
        <v>0.6</v>
      </c>
      <c r="B11" s="2" t="n">
        <f aca="false">(6-A11-PI()*A11/2)/2</f>
        <v>2.22876110196153</v>
      </c>
      <c r="C11" s="3" t="n">
        <f aca="false">IF($D$2=TRUE(),-100,A11*B11+PI()*A11^2/8)</f>
        <v>1.47862833058846</v>
      </c>
    </row>
    <row r="12" customFormat="false" ht="12.75" hidden="false" customHeight="false" outlineLevel="0" collapsed="false">
      <c r="A12" s="2" t="n">
        <v>0.7</v>
      </c>
      <c r="B12" s="2" t="n">
        <f aca="false">(6-A12-PI()*A12/2)/2</f>
        <v>2.10022128562179</v>
      </c>
      <c r="C12" s="3" t="n">
        <f aca="false">IF($D$2=TRUE(),-100,A12*B12+PI()*A12^2/8)</f>
        <v>1.66257744996763</v>
      </c>
    </row>
    <row r="13" customFormat="false" ht="12.75" hidden="false" customHeight="false" outlineLevel="0" collapsed="false">
      <c r="A13" s="2" t="n">
        <v>0.8</v>
      </c>
      <c r="B13" s="2" t="n">
        <f aca="false">(6-A13-PI()*A13/2)/2</f>
        <v>1.97168146928204</v>
      </c>
      <c r="C13" s="3" t="n">
        <f aca="false">IF($D$2=TRUE(),-100,A13*B13+PI()*A13^2/8)</f>
        <v>1.82867258771282</v>
      </c>
    </row>
    <row r="14" customFormat="false" ht="12.75" hidden="false" customHeight="false" outlineLevel="0" collapsed="false">
      <c r="A14" s="2" t="n">
        <v>0.9</v>
      </c>
      <c r="B14" s="2" t="n">
        <f aca="false">(6-A14-PI()*A14/2)/2</f>
        <v>1.8431416529423</v>
      </c>
      <c r="C14" s="3" t="n">
        <f aca="false">IF($D$2=TRUE(),-100,A14*B14+PI()*A14^2/8)</f>
        <v>1.97691374382403</v>
      </c>
    </row>
    <row r="15" customFormat="false" ht="12.75" hidden="false" customHeight="false" outlineLevel="0" collapsed="false">
      <c r="A15" s="2" t="n">
        <v>1</v>
      </c>
      <c r="B15" s="2" t="n">
        <f aca="false">(6-A15-PI()*A15/2)/2</f>
        <v>1.71460183660255</v>
      </c>
      <c r="C15" s="3" t="n">
        <f aca="false">IF($D$2=TRUE(),-100,A15*B15+PI()*A15^2/8)</f>
        <v>2.10730091830128</v>
      </c>
    </row>
    <row r="16" customFormat="false" ht="12.75" hidden="false" customHeight="false" outlineLevel="0" collapsed="false">
      <c r="A16" s="2" t="n">
        <v>1.1</v>
      </c>
      <c r="B16" s="2" t="n">
        <f aca="false">(6-A16-PI()*A16/2)/2</f>
        <v>1.58606202026281</v>
      </c>
      <c r="C16" s="3" t="n">
        <f aca="false">IF($D$2=TRUE(),-100,A16*B16+PI()*A16^2/8)</f>
        <v>2.21983411114454</v>
      </c>
    </row>
    <row r="17" customFormat="false" ht="12.75" hidden="false" customHeight="false" outlineLevel="0" collapsed="false">
      <c r="A17" s="2" t="n">
        <v>1.2</v>
      </c>
      <c r="B17" s="2" t="n">
        <f aca="false">(6-A17-PI()*A17/2)/2</f>
        <v>1.45752220392306</v>
      </c>
      <c r="C17" s="3" t="n">
        <f aca="false">IF($D$2=TRUE(),-100,A17*B17+PI()*A17^2/8)</f>
        <v>2.31451332235384</v>
      </c>
    </row>
    <row r="18" customFormat="false" ht="12.75" hidden="false" customHeight="false" outlineLevel="0" collapsed="false">
      <c r="A18" s="2" t="n">
        <v>1.3</v>
      </c>
      <c r="B18" s="2" t="n">
        <f aca="false">(6-A18-PI()*A18/2)/2</f>
        <v>1.32898238758332</v>
      </c>
      <c r="C18" s="3" t="n">
        <f aca="false">IF($D$2=TRUE(),-100,A18*B18+PI()*A18^2/8)</f>
        <v>2.39133855192916</v>
      </c>
    </row>
    <row r="19" customFormat="false" ht="12.75" hidden="false" customHeight="false" outlineLevel="0" collapsed="false">
      <c r="A19" s="2" t="n">
        <v>1.4</v>
      </c>
      <c r="B19" s="2" t="n">
        <f aca="false">(6-A19-PI()*A19/2)/2</f>
        <v>1.20044257124357</v>
      </c>
      <c r="C19" s="3" t="n">
        <f aca="false">IF($D$2=TRUE(),-100,A19*B19+PI()*A19^2/8)</f>
        <v>2.4503097998705</v>
      </c>
    </row>
    <row r="20" customFormat="false" ht="12.75" hidden="false" customHeight="false" outlineLevel="0" collapsed="false">
      <c r="A20" s="2" t="n">
        <v>1.5</v>
      </c>
      <c r="B20" s="2" t="n">
        <f aca="false">(6-A20-PI()*A20/2)/2</f>
        <v>1.07190275490383</v>
      </c>
      <c r="C20" s="3" t="n">
        <f aca="false">IF($D$2=TRUE(),-100,A20*B20+PI()*A20^2/8)</f>
        <v>2.49142706617787</v>
      </c>
    </row>
    <row r="21" customFormat="false" ht="12.75" hidden="false" customHeight="false" outlineLevel="0" collapsed="false">
      <c r="A21" s="2" t="n">
        <v>1.6</v>
      </c>
      <c r="B21" s="2" t="n">
        <f aca="false">(6-A21-PI()*A21/2)/2</f>
        <v>0.943362938564083</v>
      </c>
      <c r="C21" s="3" t="n">
        <f aca="false">IF($D$2=TRUE(),-100,A21*B21+PI()*A21^2/8)</f>
        <v>2.51469035085127</v>
      </c>
    </row>
    <row r="22" customFormat="false" ht="12.75" hidden="false" customHeight="false" outlineLevel="0" collapsed="false">
      <c r="A22" s="2" t="n">
        <v>1.7</v>
      </c>
      <c r="B22" s="2" t="n">
        <f aca="false">(6-A22-PI()*A22/2)/2</f>
        <v>0.814823122224338</v>
      </c>
      <c r="C22" s="3" t="n">
        <f aca="false">IF($D$2=TRUE(),-100,A22*B22+PI()*A22^2/8)</f>
        <v>2.52009965389069</v>
      </c>
    </row>
    <row r="23" customFormat="false" ht="12.75" hidden="false" customHeight="false" outlineLevel="0" collapsed="false">
      <c r="A23" s="2" t="n">
        <v>1.8</v>
      </c>
      <c r="B23" s="2" t="n">
        <f aca="false">(6-A23-PI()*A23/2)/2</f>
        <v>0.686283305884593</v>
      </c>
      <c r="C23" s="3" t="n">
        <f aca="false">IF($D$2=TRUE(),-100,A23*B23+PI()*A23^2/8)</f>
        <v>2.50765497529613</v>
      </c>
    </row>
    <row r="24" customFormat="false" ht="12.75" hidden="false" customHeight="false" outlineLevel="0" collapsed="false">
      <c r="A24" s="2" t="n">
        <v>1.9</v>
      </c>
      <c r="B24" s="2" t="n">
        <f aca="false">(6-A24-PI()*A24/2)/2</f>
        <v>0.557743489544848</v>
      </c>
      <c r="C24" s="3" t="n">
        <f aca="false">IF($D$2=TRUE(),-100,A24*B24+PI()*A24^2/8)</f>
        <v>2.47735631506761</v>
      </c>
    </row>
    <row r="25" customFormat="false" ht="12.75" hidden="false" customHeight="false" outlineLevel="0" collapsed="false">
      <c r="A25" s="2" t="n">
        <v>2</v>
      </c>
      <c r="B25" s="2" t="n">
        <f aca="false">(6-A25-PI()*A25/2)/2</f>
        <v>0.429203673205103</v>
      </c>
      <c r="C25" s="3" t="n">
        <f aca="false">IF($D$2=TRUE(),-100,A25*B25+PI()*A25^2/8)</f>
        <v>2.4292036732051</v>
      </c>
    </row>
    <row r="26" customFormat="false" ht="12.75" hidden="false" customHeight="false" outlineLevel="0" collapsed="false">
      <c r="A26" s="2" t="n">
        <v>2.1</v>
      </c>
      <c r="B26" s="2" t="n">
        <f aca="false">(6-A26-PI()*A26/2)/2</f>
        <v>0.300663856865359</v>
      </c>
      <c r="C26" s="3" t="n">
        <f aca="false">IF($D$2=TRUE(),-100,A26*B26+PI()*A26^2/8)</f>
        <v>2.36319704970863</v>
      </c>
    </row>
    <row r="27" customFormat="false" ht="12.75" hidden="false" customHeight="false" outlineLevel="0" collapsed="false">
      <c r="A27" s="2" t="n">
        <v>2.2</v>
      </c>
      <c r="B27" s="2" t="n">
        <f aca="false">(6-A27-PI()*A27/2)/2</f>
        <v>0.172124040525613</v>
      </c>
      <c r="C27" s="3" t="n">
        <f aca="false">IF($D$2=TRUE(),-100,A27*B27+PI()*A27^2/8)</f>
        <v>2.27933644457818</v>
      </c>
    </row>
    <row r="28" customFormat="false" ht="12.75" hidden="false" customHeight="false" outlineLevel="0" collapsed="false">
      <c r="A28" s="2" t="n">
        <v>2.3</v>
      </c>
      <c r="B28" s="2" t="n">
        <f aca="false">(6-A28-PI()*A28/2)/2</f>
        <v>0.0435842241858693</v>
      </c>
      <c r="C28" s="3" t="n">
        <f aca="false">IF($D$2=TRUE(),-100,A28*B28+PI()*A28^2/8)</f>
        <v>2.17762185781375</v>
      </c>
    </row>
    <row r="29" customFormat="false" ht="12.75" hidden="false" customHeight="false" outlineLevel="0" collapsed="false">
      <c r="A29" s="2" t="n">
        <v>2.4</v>
      </c>
      <c r="B29" s="2" t="n">
        <f aca="false">(6-A29-PI()*A29/2)/2</f>
        <v>-0.0849555921538758</v>
      </c>
      <c r="C29" s="3" t="n">
        <f aca="false">IF($D$2=TRUE(),-100,A29*B29+PI()*A29^2/8)</f>
        <v>2.05805328941535</v>
      </c>
    </row>
    <row r="30" customFormat="false" ht="12.75" hidden="false" customHeight="false" outlineLevel="0" collapsed="false">
      <c r="A30" s="2" t="n">
        <v>2.5</v>
      </c>
      <c r="B30" s="2" t="n">
        <f aca="false">(6-A30-PI()*A30/2)/2</f>
        <v>-0.213495408493621</v>
      </c>
      <c r="C30" s="3" t="n">
        <f aca="false">IF($D$2=TRUE(),-100,A30*B30+PI()*A30^2/8)</f>
        <v>1.92063073938297</v>
      </c>
    </row>
    <row r="31" customFormat="false" ht="12.75" hidden="false" customHeight="false" outlineLevel="0" collapsed="false">
      <c r="A31" s="2" t="n">
        <v>2.6</v>
      </c>
      <c r="B31" s="2" t="n">
        <f aca="false">(6-A31-PI()*A31/2)/2</f>
        <v>-0.342035224833366</v>
      </c>
      <c r="C31" s="3" t="n">
        <f aca="false">IF($D$2=TRUE(),-100,A31*B31+PI()*A31^2/8)</f>
        <v>1.76535420771662</v>
      </c>
    </row>
    <row r="32" customFormat="false" ht="12.75" hidden="false" customHeight="false" outlineLevel="0" collapsed="false">
      <c r="A32" s="2" t="n">
        <v>2.7</v>
      </c>
      <c r="B32" s="2" t="n">
        <f aca="false">(6-A32-PI()*A32/2)/2</f>
        <v>-0.47057504117311</v>
      </c>
      <c r="C32" s="3" t="n">
        <f aca="false">IF($D$2=TRUE(),-100,A32*B32+PI()*A32^2/8)</f>
        <v>1.5922236944163</v>
      </c>
      <c r="E32" s="4" t="s">
        <v>22</v>
      </c>
      <c r="H32" s="5" t="s">
        <v>4</v>
      </c>
      <c r="I32" s="6" t="n">
        <v>-0.8927</v>
      </c>
      <c r="J32" s="5" t="s">
        <v>5</v>
      </c>
      <c r="K32" s="6" t="n">
        <v>3</v>
      </c>
      <c r="L32" s="5" t="s">
        <v>6</v>
      </c>
      <c r="M32" s="6" t="n">
        <v>0</v>
      </c>
    </row>
    <row r="33" customFormat="false" ht="12.75" hidden="false" customHeight="false" outlineLevel="0" collapsed="false">
      <c r="A33" s="2" t="n">
        <v>2.8</v>
      </c>
      <c r="B33" s="2" t="n">
        <f aca="false">(6-A33-PI()*A33/2)/2</f>
        <v>-0.599114857512855</v>
      </c>
      <c r="C33" s="3" t="n">
        <f aca="false">IF($D$2=TRUE(),-100,A33*B33+PI()*A33^2/8)</f>
        <v>1.401239199482</v>
      </c>
    </row>
    <row r="34" customFormat="false" ht="12.75" hidden="false" customHeight="false" outlineLevel="0" collapsed="false">
      <c r="A34" s="2" t="n">
        <v>2.9</v>
      </c>
      <c r="B34" s="2" t="n">
        <f aca="false">(6-A34-PI()*A34/2)/2</f>
        <v>-0.7276546738526</v>
      </c>
      <c r="C34" s="3" t="n">
        <f aca="false">IF($D$2=TRUE(),-100,A34*B34+PI()*A34^2/8)</f>
        <v>1.19240072291373</v>
      </c>
      <c r="I34" s="7" t="s">
        <v>7</v>
      </c>
      <c r="J34" s="8" t="n">
        <f aca="false">K32/I32</f>
        <v>-3.36059146409768</v>
      </c>
      <c r="K34" s="7" t="s">
        <v>8</v>
      </c>
      <c r="L34" s="8" t="n">
        <f aca="false">M32/I32</f>
        <v>-0</v>
      </c>
    </row>
    <row r="35" customFormat="false" ht="12.75" hidden="false" customHeight="false" outlineLevel="0" collapsed="false">
      <c r="A35" s="2" t="n">
        <f aca="false">A36/100</f>
        <v>2.09</v>
      </c>
      <c r="B35" s="2" t="n">
        <f aca="false">(6-A35-PI()*A35/2)/2</f>
        <v>0.313517838499333</v>
      </c>
      <c r="C35" s="3" t="n">
        <f aca="false">A35*B35+PI()*A35^2/8</f>
        <v>2.3706011412318</v>
      </c>
      <c r="I35" s="7"/>
      <c r="J35" s="8"/>
      <c r="K35" s="7"/>
      <c r="L35" s="8"/>
    </row>
    <row r="36" customFormat="false" ht="12.75" hidden="false" customHeight="false" outlineLevel="0" collapsed="false">
      <c r="A36" s="0" t="n">
        <v>209</v>
      </c>
      <c r="B36" s="0" t="s">
        <v>21</v>
      </c>
      <c r="H36" s="9" t="s">
        <v>9</v>
      </c>
      <c r="I36" s="10" t="s">
        <v>10</v>
      </c>
      <c r="J36" s="10" t="s">
        <v>11</v>
      </c>
      <c r="K36" s="10" t="s">
        <v>12</v>
      </c>
      <c r="L36" s="10" t="s">
        <v>13</v>
      </c>
      <c r="M36" s="10" t="s">
        <v>14</v>
      </c>
    </row>
    <row r="38" customFormat="false" ht="12.75" hidden="false" customHeight="false" outlineLevel="0" collapsed="false">
      <c r="H38" s="11" t="s">
        <v>9</v>
      </c>
      <c r="I38" s="12" t="n">
        <f aca="false">-(J34/2)</f>
        <v>1.68029573204884</v>
      </c>
      <c r="J38" s="12" t="s">
        <v>11</v>
      </c>
      <c r="K38" s="12" t="n">
        <f aca="false">I38^2</f>
        <v>2.82339374714155</v>
      </c>
      <c r="L38" s="12" t="s">
        <v>13</v>
      </c>
      <c r="M38" s="12" t="n">
        <f aca="false">L34</f>
        <v>-0</v>
      </c>
    </row>
    <row r="40" customFormat="false" ht="12.75" hidden="false" customHeight="false" outlineLevel="0" collapsed="false">
      <c r="H40" s="11" t="s">
        <v>9</v>
      </c>
      <c r="I40" s="12" t="n">
        <f aca="false">-(J34/2)</f>
        <v>1.68029573204884</v>
      </c>
      <c r="J40" s="12" t="s">
        <v>11</v>
      </c>
      <c r="K40" s="12" t="n">
        <f aca="false">K38-M38</f>
        <v>2.82339374714155</v>
      </c>
      <c r="L40" s="0" t="s">
        <v>15</v>
      </c>
    </row>
    <row r="42" customFormat="false" ht="12.75" hidden="false" customHeight="false" outlineLevel="0" collapsed="false">
      <c r="H42" s="11" t="s">
        <v>9</v>
      </c>
      <c r="I42" s="12" t="n">
        <f aca="false">-(J34/2)</f>
        <v>1.68029573204884</v>
      </c>
      <c r="J42" s="12" t="s">
        <v>16</v>
      </c>
      <c r="K42" s="0" t="n">
        <f aca="false">IF(K40&gt;0,SQRT(K40),"ex. nicht")</f>
        <v>1.68029573204884</v>
      </c>
    </row>
    <row r="44" customFormat="false" ht="12.75" hidden="false" customHeight="false" outlineLevel="0" collapsed="false">
      <c r="H44" s="9" t="s">
        <v>17</v>
      </c>
      <c r="I44" s="13" t="n">
        <f aca="false">IF(K40&gt;0,I42+K42,"ex. nicht")</f>
        <v>3.36059146409768</v>
      </c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H46" s="9" t="s">
        <v>18</v>
      </c>
      <c r="I46" s="13" t="n">
        <f aca="false">IF(K40&gt;0,I42-K42,"ex. nicht")</f>
        <v>0</v>
      </c>
    </row>
    <row r="48" customFormat="false" ht="12.75" hidden="false" customHeight="false" outlineLevel="0" collapsed="false">
      <c r="H48" s="11" t="s">
        <v>19</v>
      </c>
      <c r="I48" s="11" t="s">
        <v>20</v>
      </c>
      <c r="J48" s="14" t="n">
        <f aca="false">I38</f>
        <v>1.68029573204884</v>
      </c>
      <c r="K48" s="0" t="n">
        <f aca="false">I32*I38*I38+K32*I38+M32</f>
        <v>2.52044359807326</v>
      </c>
      <c r="L48" s="0" t="s">
        <v>15</v>
      </c>
    </row>
  </sheetData>
  <dataValidations count="1">
    <dataValidation allowBlank="true" errorStyle="stop" operator="between" showDropDown="false" showErrorMessage="true" showInputMessage="false" sqref="H34" type="list">
      <formula1>$A$10:$A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28:54Z</dcterms:created>
  <dc:creator>JetSet</dc:creator>
  <dc:description/>
  <dc:language>en-US</dc:language>
  <cp:lastModifiedBy>JetSet</cp:lastModifiedBy>
  <dcterms:modified xsi:type="dcterms:W3CDTF">2010-10-28T14:28:09Z</dcterms:modified>
  <cp:revision>0</cp:revision>
  <dc:subject/>
  <dc:title/>
</cp:coreProperties>
</file>