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zelarbeit" sheetId="1" state="visible" r:id="rId2"/>
    <sheet name="Partnerarbeit" sheetId="2" state="visible" r:id="rId3"/>
    <sheet name="Partner mit Smi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3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</xdr:rowOff>
              </xdr:from>
              <xdr:to>
                <xdr:col>13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26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</xdr:row>
      <xdr:rowOff>95400</xdr:rowOff>
    </xdr:from>
    <xdr:to>
      <xdr:col>5</xdr:col>
      <xdr:colOff>711360</xdr:colOff>
      <xdr:row>14</xdr:row>
      <xdr:rowOff>95400</xdr:rowOff>
    </xdr:to>
    <xdr:sp>
      <xdr:nvSpPr>
        <xdr:cNvPr id="0" name="AutoShape 3"/>
        <xdr:cNvSpPr txBox="1"/>
      </xdr:nvSpPr>
      <xdr:spPr>
        <a:xfrm>
          <a:off x="160920" y="1714680"/>
          <a:ext cx="2077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0360</xdr:colOff>
      <xdr:row>10</xdr:row>
      <xdr:rowOff>105120</xdr:rowOff>
    </xdr:from>
    <xdr:to>
      <xdr:col>12</xdr:col>
      <xdr:colOff>362160</xdr:colOff>
      <xdr:row>14</xdr:row>
      <xdr:rowOff>105120</xdr:rowOff>
    </xdr:to>
    <xdr:sp>
      <xdr:nvSpPr>
        <xdr:cNvPr id="1" name="AutoShape 4"/>
        <xdr:cNvSpPr txBox="1"/>
      </xdr:nvSpPr>
      <xdr:spPr>
        <a:xfrm>
          <a:off x="3201120" y="1724400"/>
          <a:ext cx="22410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95400</xdr:rowOff>
    </xdr:from>
    <xdr:to>
      <xdr:col>5</xdr:col>
      <xdr:colOff>682200</xdr:colOff>
      <xdr:row>14</xdr:row>
      <xdr:rowOff>95760</xdr:rowOff>
    </xdr:to>
    <xdr:sp>
      <xdr:nvSpPr>
        <xdr:cNvPr id="2" name="AutoShape 1"/>
        <xdr:cNvSpPr txBox="1"/>
      </xdr:nvSpPr>
      <xdr:spPr>
        <a:xfrm>
          <a:off x="130320" y="4191120"/>
          <a:ext cx="200808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680</xdr:colOff>
      <xdr:row>10</xdr:row>
      <xdr:rowOff>105120</xdr:rowOff>
    </xdr:from>
    <xdr:to>
      <xdr:col>12</xdr:col>
      <xdr:colOff>321840</xdr:colOff>
      <xdr:row>14</xdr:row>
      <xdr:rowOff>105120</xdr:rowOff>
    </xdr:to>
    <xdr:sp>
      <xdr:nvSpPr>
        <xdr:cNvPr id="3" name="AutoShape 2"/>
        <xdr:cNvSpPr txBox="1"/>
      </xdr:nvSpPr>
      <xdr:spPr>
        <a:xfrm>
          <a:off x="3072960" y="4200840"/>
          <a:ext cx="21668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6.85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0" t="n">
        <v>4</v>
      </c>
      <c r="B1" s="0" t="s">
        <v>0</v>
      </c>
      <c r="C1" s="0" t="n">
        <v>2</v>
      </c>
      <c r="D1" s="0" t="s">
        <v>1</v>
      </c>
      <c r="E1" s="0" t="n">
        <v>8</v>
      </c>
      <c r="F1" s="1" t="str">
        <f aca="false">IF(E1=(A1*C1),"ja","nein")</f>
        <v>ja</v>
      </c>
    </row>
    <row r="2" customFormat="false" ht="12.75" hidden="false" customHeight="false" outlineLevel="0" collapsed="false">
      <c r="A2" s="0" t="n">
        <v>5</v>
      </c>
      <c r="B2" s="0" t="s">
        <v>0</v>
      </c>
      <c r="C2" s="0" t="n">
        <v>3</v>
      </c>
      <c r="D2" s="0" t="s">
        <v>1</v>
      </c>
      <c r="E2" s="0" t="n">
        <v>15</v>
      </c>
      <c r="F2" s="1" t="str">
        <f aca="false">IF(E2=(A2*C2),"ja","nein")</f>
        <v>ja</v>
      </c>
    </row>
    <row r="3" customFormat="false" ht="12.75" hidden="false" customHeight="false" outlineLevel="0" collapsed="false">
      <c r="A3" s="0" t="n">
        <v>6</v>
      </c>
      <c r="B3" s="0" t="s">
        <v>0</v>
      </c>
      <c r="C3" s="0" t="n">
        <v>4</v>
      </c>
      <c r="D3" s="0" t="s">
        <v>1</v>
      </c>
      <c r="E3" s="0" t="n">
        <v>24</v>
      </c>
      <c r="F3" s="1" t="str">
        <f aca="false">IF(E3=(A3*C3),"ja","nein")</f>
        <v>ja</v>
      </c>
    </row>
    <row r="4" customFormat="false" ht="12.75" hidden="false" customHeight="false" outlineLevel="0" collapsed="false">
      <c r="A4" s="0" t="n">
        <v>7</v>
      </c>
      <c r="B4" s="0" t="s">
        <v>0</v>
      </c>
      <c r="C4" s="0" t="n">
        <v>5</v>
      </c>
      <c r="D4" s="0" t="s">
        <v>1</v>
      </c>
      <c r="F4" s="1" t="str">
        <f aca="false">IF(E4=(A4*C4),"ja","nein")</f>
        <v>nein</v>
      </c>
    </row>
    <row r="5" customFormat="false" ht="12.75" hidden="false" customHeight="false" outlineLevel="0" collapsed="false">
      <c r="A5" s="0" t="n">
        <v>8</v>
      </c>
      <c r="B5" s="0" t="s">
        <v>0</v>
      </c>
      <c r="C5" s="0" t="n">
        <v>6</v>
      </c>
      <c r="D5" s="0" t="s">
        <v>1</v>
      </c>
      <c r="F5" s="1" t="str">
        <f aca="false">IF(E5=(A5*C5),"ja","nein")</f>
        <v>nein</v>
      </c>
    </row>
    <row r="6" customFormat="false" ht="12.75" hidden="false" customHeight="false" outlineLevel="0" collapsed="false">
      <c r="A6" s="0" t="n">
        <v>9</v>
      </c>
      <c r="B6" s="0" t="s">
        <v>0</v>
      </c>
      <c r="C6" s="0" t="n">
        <v>7</v>
      </c>
      <c r="D6" s="0" t="s">
        <v>1</v>
      </c>
      <c r="F6" s="1" t="str">
        <f aca="false">IF(E6=(A6*C6),"ja","nein")</f>
        <v>nein</v>
      </c>
    </row>
    <row r="7" customFormat="false" ht="12.75" hidden="false" customHeight="false" outlineLevel="0" collapsed="false">
      <c r="A7" s="0" t="n">
        <v>10</v>
      </c>
      <c r="B7" s="0" t="s">
        <v>0</v>
      </c>
      <c r="C7" s="0" t="n">
        <v>8</v>
      </c>
      <c r="D7" s="0" t="s">
        <v>1</v>
      </c>
      <c r="F7" s="1" t="str">
        <f aca="false">IF(E7=(A7*C7),"ja","nein")</f>
        <v>nein</v>
      </c>
    </row>
    <row r="8" customFormat="false" ht="12.75" hidden="false" customHeight="false" outlineLevel="0" collapsed="false">
      <c r="A8" s="0" t="n">
        <v>11</v>
      </c>
      <c r="B8" s="0" t="s">
        <v>0</v>
      </c>
      <c r="C8" s="0" t="n">
        <v>9</v>
      </c>
      <c r="D8" s="0" t="s">
        <v>1</v>
      </c>
      <c r="F8" s="1" t="str">
        <f aca="false">IF(E8=(A8*C8),"ja","nein")</f>
        <v>nein</v>
      </c>
    </row>
    <row r="9" customFormat="false" ht="12.75" hidden="false" customHeight="false" outlineLevel="0" collapsed="false">
      <c r="A9" s="0" t="n">
        <v>12</v>
      </c>
      <c r="B9" s="0" t="s">
        <v>0</v>
      </c>
      <c r="C9" s="0" t="n">
        <v>10</v>
      </c>
      <c r="D9" s="0" t="s">
        <v>1</v>
      </c>
      <c r="F9" s="1" t="str">
        <f aca="false">IF(E9=(A9*C9),"ja","nein")</f>
        <v>nein</v>
      </c>
    </row>
    <row r="10" customFormat="false" ht="12.75" hidden="false" customHeight="false" outlineLevel="0" collapsed="false">
      <c r="A10" s="0" t="n">
        <v>13</v>
      </c>
      <c r="B10" s="0" t="s">
        <v>0</v>
      </c>
      <c r="C10" s="0" t="n">
        <v>11</v>
      </c>
      <c r="D10" s="0" t="s">
        <v>1</v>
      </c>
      <c r="F10" s="1" t="str">
        <f aca="false">IF(E10=(A10*C10),"ja","nein")</f>
        <v>ne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28"/>
    <col collapsed="false" customWidth="true" hidden="false" outlineLevel="0" max="3" min="3" style="0" width="4.41"/>
    <col collapsed="false" customWidth="true" hidden="false" outlineLevel="0" max="4" min="4" style="1" width="3.14"/>
    <col collapsed="false" customWidth="true" hidden="false" outlineLevel="0" max="5" min="5" style="0" width="5.71"/>
    <col collapsed="false" customWidth="true" hidden="false" outlineLevel="0" max="8" min="7" style="1" width="11.42"/>
    <col collapsed="false" customWidth="true" hidden="false" outlineLevel="0" max="9" min="9" style="0" width="5.13"/>
    <col collapsed="false" customWidth="true" hidden="false" outlineLevel="0" max="10" min="10" style="1" width="3.42"/>
    <col collapsed="false" customWidth="true" hidden="false" outlineLevel="0" max="11" min="11" style="0" width="4.56"/>
    <col collapsed="false" customWidth="true" hidden="false" outlineLevel="0" max="12" min="12" style="1" width="3.42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2" t="n">
        <v>8</v>
      </c>
      <c r="F1" s="4" t="str">
        <f aca="false">IF(E1=(A1*C1),"ja","nein")</f>
        <v>ja</v>
      </c>
      <c r="G1" s="5" t="str">
        <f aca="false">IF(((F1="ja")*AND(H1="ja")),"hurra","Mist")</f>
        <v>hurra</v>
      </c>
      <c r="H1" s="6" t="str">
        <f aca="false">IF(M1=(I1*K1),"ja","nein")</f>
        <v>ja</v>
      </c>
      <c r="I1" s="7" t="n">
        <v>6</v>
      </c>
      <c r="J1" s="8" t="s">
        <v>0</v>
      </c>
      <c r="K1" s="7" t="n">
        <v>7</v>
      </c>
      <c r="L1" s="8" t="s">
        <v>1</v>
      </c>
      <c r="M1" s="7" t="n">
        <v>42</v>
      </c>
    </row>
    <row r="2" customFormat="false" ht="12.7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2" t="n">
        <v>15</v>
      </c>
      <c r="F2" s="4" t="str">
        <f aca="false">IF(E2=(A2*C2),"ja","nein")</f>
        <v>ja</v>
      </c>
      <c r="G2" s="5" t="str">
        <f aca="false">IF(((F2="ja")*AND(H2="ja")),"hurra","Mist")</f>
        <v>Mist</v>
      </c>
      <c r="H2" s="6" t="str">
        <f aca="false">IF(M2=(I2*K2),"ja","nein")</f>
        <v>nein</v>
      </c>
      <c r="I2" s="7" t="n">
        <v>7</v>
      </c>
      <c r="J2" s="8" t="s">
        <v>0</v>
      </c>
      <c r="K2" s="7" t="n">
        <v>8</v>
      </c>
      <c r="L2" s="8" t="s">
        <v>1</v>
      </c>
      <c r="M2" s="7" t="n">
        <v>6</v>
      </c>
    </row>
    <row r="3" customFormat="false" ht="12.7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2" t="n">
        <v>24</v>
      </c>
      <c r="F3" s="4" t="str">
        <f aca="false">IF(E3=(A3*C3),"ja","nein")</f>
        <v>ja</v>
      </c>
      <c r="G3" s="5" t="str">
        <f aca="false">IF(((F3="ja")*AND(H3="ja")),"hurra","Mist")</f>
        <v>Mist</v>
      </c>
      <c r="H3" s="6" t="str">
        <f aca="false">IF(M3=(I3*K3),"ja","nein")</f>
        <v>nein</v>
      </c>
      <c r="I3" s="7" t="n">
        <v>8</v>
      </c>
      <c r="J3" s="8" t="s">
        <v>0</v>
      </c>
      <c r="K3" s="7" t="n">
        <v>9</v>
      </c>
      <c r="L3" s="8" t="s">
        <v>1</v>
      </c>
      <c r="M3" s="7" t="n">
        <v>7</v>
      </c>
    </row>
    <row r="4" customFormat="false" ht="12.7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2" t="n">
        <v>35</v>
      </c>
      <c r="F4" s="4" t="str">
        <f aca="false">IF(E4=(A4*C4),"ja","nein")</f>
        <v>ja</v>
      </c>
      <c r="G4" s="5" t="str">
        <f aca="false">IF(((F4="ja")*AND(H4="ja")),"hurra","Mist")</f>
        <v>hurra</v>
      </c>
      <c r="H4" s="6" t="str">
        <f aca="false">IF(M4=(I4*K4),"ja","nein")</f>
        <v>ja</v>
      </c>
      <c r="I4" s="7" t="n">
        <v>9</v>
      </c>
      <c r="J4" s="8" t="s">
        <v>0</v>
      </c>
      <c r="K4" s="7" t="n">
        <v>10</v>
      </c>
      <c r="L4" s="8" t="s">
        <v>1</v>
      </c>
      <c r="M4" s="7" t="n">
        <v>90</v>
      </c>
    </row>
    <row r="5" customFormat="false" ht="12.7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2"/>
      <c r="F5" s="4" t="str">
        <f aca="false">IF(E5=(A5*C5),"ja","nein")</f>
        <v>nein</v>
      </c>
      <c r="G5" s="5" t="str">
        <f aca="false">IF(((F5="ja")*AND(H5="ja")),"hurra","Mist")</f>
        <v>Mist</v>
      </c>
      <c r="H5" s="6" t="str">
        <f aca="false">IF(M5=(I5*K5),"ja","nein")</f>
        <v>nein</v>
      </c>
      <c r="I5" s="7" t="n">
        <v>10</v>
      </c>
      <c r="J5" s="8" t="s">
        <v>0</v>
      </c>
      <c r="K5" s="7" t="n">
        <v>11</v>
      </c>
      <c r="L5" s="8" t="s">
        <v>1</v>
      </c>
      <c r="M5" s="7" t="n">
        <v>9</v>
      </c>
    </row>
    <row r="6" customFormat="false" ht="12.7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2"/>
      <c r="F6" s="4" t="str">
        <f aca="false">IF(E6=(A6*C6),"ja","nein")</f>
        <v>nein</v>
      </c>
      <c r="G6" s="5" t="str">
        <f aca="false">IF(((F6="ja")*AND(H6="ja")),"hurra","Mist")</f>
        <v>Mist</v>
      </c>
      <c r="H6" s="6" t="str">
        <f aca="false">IF(M6=(I6*K6),"ja","nein")</f>
        <v>nein</v>
      </c>
      <c r="I6" s="7" t="n">
        <v>11</v>
      </c>
      <c r="J6" s="8" t="s">
        <v>0</v>
      </c>
      <c r="K6" s="7" t="n">
        <v>12</v>
      </c>
      <c r="L6" s="8" t="s">
        <v>1</v>
      </c>
      <c r="M6" s="7" t="n">
        <v>10</v>
      </c>
    </row>
    <row r="7" customFormat="false" ht="12.7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2"/>
      <c r="F7" s="4" t="str">
        <f aca="false">IF(E7=(A7*C7),"ja","nein")</f>
        <v>nein</v>
      </c>
      <c r="G7" s="5" t="str">
        <f aca="false">IF(((F7="ja")*AND(H7="ja")),"hurra","Mist")</f>
        <v>Mist</v>
      </c>
      <c r="H7" s="6" t="str">
        <f aca="false">IF(M7=(I7*K7),"ja","nein")</f>
        <v>nein</v>
      </c>
      <c r="I7" s="7" t="n">
        <v>12</v>
      </c>
      <c r="J7" s="8" t="s">
        <v>0</v>
      </c>
      <c r="K7" s="7" t="n">
        <v>13</v>
      </c>
      <c r="L7" s="8" t="s">
        <v>1</v>
      </c>
      <c r="M7" s="7" t="n">
        <v>11</v>
      </c>
    </row>
    <row r="8" customFormat="false" ht="12.7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2"/>
      <c r="F8" s="4" t="str">
        <f aca="false">IF(E8=(A8*C8),"ja","nein")</f>
        <v>nein</v>
      </c>
      <c r="G8" s="5" t="str">
        <f aca="false">IF(((F8="ja")*AND(H8="ja")),"hurra","Mist")</f>
        <v>Mist</v>
      </c>
      <c r="H8" s="6" t="str">
        <f aca="false">IF(M8=(I8*K8),"ja","nein")</f>
        <v>nein</v>
      </c>
      <c r="I8" s="7" t="n">
        <v>13</v>
      </c>
      <c r="J8" s="8" t="s">
        <v>0</v>
      </c>
      <c r="K8" s="7" t="n">
        <v>14</v>
      </c>
      <c r="L8" s="8" t="s">
        <v>1</v>
      </c>
      <c r="M8" s="7" t="n">
        <v>12</v>
      </c>
    </row>
    <row r="9" customFormat="false" ht="12.7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2"/>
      <c r="F9" s="4" t="str">
        <f aca="false">IF(E9=(A9*C9),"ja","nein")</f>
        <v>nein</v>
      </c>
      <c r="G9" s="5" t="str">
        <f aca="false">IF(((F9="ja")*AND(H9="ja")),"hurra","Mist")</f>
        <v>Mist</v>
      </c>
      <c r="H9" s="6" t="str">
        <f aca="false">IF(M9=(I9*K9),"ja","nein")</f>
        <v>nein</v>
      </c>
      <c r="I9" s="7" t="n">
        <v>14</v>
      </c>
      <c r="J9" s="8" t="s">
        <v>0</v>
      </c>
      <c r="K9" s="7" t="n">
        <v>15</v>
      </c>
      <c r="L9" s="8" t="s">
        <v>1</v>
      </c>
      <c r="M9" s="7" t="n">
        <v>13</v>
      </c>
    </row>
    <row r="10" customFormat="false" ht="12.7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2" t="n">
        <v>143</v>
      </c>
      <c r="F10" s="4" t="str">
        <f aca="false">IF(E10=(A10*C10),"ja","nein")</f>
        <v>ja</v>
      </c>
      <c r="G10" s="5" t="str">
        <f aca="false">IF(((F10="ja")*AND(H10="ja")),"hurra","Mist")</f>
        <v>hurra</v>
      </c>
      <c r="H10" s="6" t="str">
        <f aca="false">IF(M10=(I10*K10),"ja","nein")</f>
        <v>ja</v>
      </c>
      <c r="I10" s="7" t="n">
        <v>15</v>
      </c>
      <c r="J10" s="8" t="s">
        <v>0</v>
      </c>
      <c r="K10" s="7" t="n">
        <v>16</v>
      </c>
      <c r="L10" s="8" t="s">
        <v>1</v>
      </c>
      <c r="M10" s="7" t="n">
        <v>240</v>
      </c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H15" s="11"/>
      <c r="I15" s="12"/>
      <c r="J15" s="11"/>
      <c r="K15" s="12"/>
      <c r="L15" s="11"/>
      <c r="M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99"/>
  </cols>
  <sheetData>
    <row r="1" customFormat="false" ht="32.2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2" t="n">
        <v>8</v>
      </c>
      <c r="F1" s="4" t="str">
        <f aca="false">IF(E1=(A1*C1),"ja","nein")</f>
        <v>ja</v>
      </c>
      <c r="G1" s="13" t="str">
        <f aca="false">IF(((F1="ja")*(H1="ja")),"J","L")</f>
        <v>J</v>
      </c>
      <c r="H1" s="6" t="str">
        <f aca="false">IF(M1=(I1*K1),"ja","nein")</f>
        <v>ja</v>
      </c>
      <c r="I1" s="7" t="n">
        <v>6</v>
      </c>
      <c r="J1" s="8" t="s">
        <v>0</v>
      </c>
      <c r="K1" s="7" t="n">
        <v>7</v>
      </c>
      <c r="L1" s="8" t="s">
        <v>1</v>
      </c>
      <c r="M1" s="7" t="n">
        <v>42</v>
      </c>
    </row>
    <row r="2" customFormat="false" ht="32.2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2"/>
      <c r="F2" s="4" t="str">
        <f aca="false">IF(E2=(A2*C2),"ja","nein")</f>
        <v>nein</v>
      </c>
      <c r="G2" s="13" t="str">
        <f aca="false">IF(((F2="ja")*(H2="ja")),"J","L")</f>
        <v>L</v>
      </c>
      <c r="H2" s="6" t="str">
        <f aca="false">IF(M2=(I2*K2),"ja","nein")</f>
        <v>nein</v>
      </c>
      <c r="I2" s="7" t="n">
        <v>7</v>
      </c>
      <c r="J2" s="8" t="s">
        <v>0</v>
      </c>
      <c r="K2" s="7" t="n">
        <v>8</v>
      </c>
      <c r="L2" s="8" t="s">
        <v>1</v>
      </c>
      <c r="M2" s="7"/>
    </row>
    <row r="3" customFormat="false" ht="32.2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2"/>
      <c r="F3" s="4" t="str">
        <f aca="false">IF(E3=(A3*C3),"ja","nein")</f>
        <v>nein</v>
      </c>
      <c r="G3" s="13" t="str">
        <f aca="false">IF(((F3="ja")*(H3="ja")),"J","L")</f>
        <v>L</v>
      </c>
      <c r="H3" s="6" t="str">
        <f aca="false">IF(M3=(I3*K3),"ja","nein")</f>
        <v>nein</v>
      </c>
      <c r="I3" s="7" t="n">
        <v>8</v>
      </c>
      <c r="J3" s="8" t="s">
        <v>0</v>
      </c>
      <c r="K3" s="7" t="n">
        <v>9</v>
      </c>
      <c r="L3" s="8" t="s">
        <v>1</v>
      </c>
      <c r="M3" s="7"/>
    </row>
    <row r="4" customFormat="false" ht="32.2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2"/>
      <c r="F4" s="4" t="str">
        <f aca="false">IF(E4=(A4*C4),"ja","nein")</f>
        <v>nein</v>
      </c>
      <c r="G4" s="13" t="str">
        <f aca="false">IF(((F4="ja")*(H4="ja")),"J","L")</f>
        <v>L</v>
      </c>
      <c r="H4" s="6" t="str">
        <f aca="false">IF(M4=(I4*K4),"ja","nein")</f>
        <v>nein</v>
      </c>
      <c r="I4" s="7" t="n">
        <v>9</v>
      </c>
      <c r="J4" s="8" t="s">
        <v>0</v>
      </c>
      <c r="K4" s="7" t="n">
        <v>10</v>
      </c>
      <c r="L4" s="8" t="s">
        <v>1</v>
      </c>
      <c r="M4" s="7"/>
    </row>
    <row r="5" customFormat="false" ht="32.2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2"/>
      <c r="F5" s="4" t="str">
        <f aca="false">IF(E5=(A5*C5),"ja","nein")</f>
        <v>nein</v>
      </c>
      <c r="G5" s="13" t="str">
        <f aca="false">IF(((F5="ja")*(H5="ja")),"J","L")</f>
        <v>L</v>
      </c>
      <c r="H5" s="6" t="str">
        <f aca="false">IF(M5=(I5*K5),"ja","nein")</f>
        <v>nein</v>
      </c>
      <c r="I5" s="7" t="n">
        <v>10</v>
      </c>
      <c r="J5" s="8" t="s">
        <v>0</v>
      </c>
      <c r="K5" s="7" t="n">
        <v>11</v>
      </c>
      <c r="L5" s="8" t="s">
        <v>1</v>
      </c>
      <c r="M5" s="7"/>
    </row>
    <row r="6" customFormat="false" ht="32.2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2"/>
      <c r="F6" s="4" t="str">
        <f aca="false">IF(E6=(A6*C6),"ja","nein")</f>
        <v>nein</v>
      </c>
      <c r="G6" s="13" t="str">
        <f aca="false">IF(((F6="ja")*(H6="ja")),"J","L")</f>
        <v>L</v>
      </c>
      <c r="H6" s="6" t="str">
        <f aca="false">IF(M6=(I6*K6),"ja","nein")</f>
        <v>nein</v>
      </c>
      <c r="I6" s="7" t="n">
        <v>11</v>
      </c>
      <c r="J6" s="8" t="s">
        <v>0</v>
      </c>
      <c r="K6" s="7" t="n">
        <v>12</v>
      </c>
      <c r="L6" s="8" t="s">
        <v>1</v>
      </c>
      <c r="M6" s="7"/>
    </row>
    <row r="7" customFormat="false" ht="32.2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2"/>
      <c r="F7" s="4" t="str">
        <f aca="false">IF(E7=(A7*C7),"ja","nein")</f>
        <v>nein</v>
      </c>
      <c r="G7" s="13" t="str">
        <f aca="false">IF(((F7="ja")*(H7="ja")),"J","L")</f>
        <v>L</v>
      </c>
      <c r="H7" s="6" t="str">
        <f aca="false">IF(M7=(I7*K7),"ja","nein")</f>
        <v>nein</v>
      </c>
      <c r="I7" s="7" t="n">
        <v>12</v>
      </c>
      <c r="J7" s="8" t="s">
        <v>0</v>
      </c>
      <c r="K7" s="7" t="n">
        <v>13</v>
      </c>
      <c r="L7" s="8" t="s">
        <v>1</v>
      </c>
      <c r="M7" s="7"/>
    </row>
    <row r="8" customFormat="false" ht="32.2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2"/>
      <c r="F8" s="4" t="str">
        <f aca="false">IF(E8=(A8*C8),"ja","nein")</f>
        <v>nein</v>
      </c>
      <c r="G8" s="13" t="str">
        <f aca="false">IF(((F8="ja")*(H8="ja")),"J","L")</f>
        <v>L</v>
      </c>
      <c r="H8" s="6" t="str">
        <f aca="false">IF(M8=(I8*K8),"ja","nein")</f>
        <v>nein</v>
      </c>
      <c r="I8" s="7" t="n">
        <v>13</v>
      </c>
      <c r="J8" s="8" t="s">
        <v>0</v>
      </c>
      <c r="K8" s="7" t="n">
        <v>14</v>
      </c>
      <c r="L8" s="8" t="s">
        <v>1</v>
      </c>
      <c r="M8" s="7"/>
    </row>
    <row r="9" customFormat="false" ht="32.2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2"/>
      <c r="F9" s="4" t="str">
        <f aca="false">IF(E9=(A9*C9),"ja","nein")</f>
        <v>nein</v>
      </c>
      <c r="G9" s="13" t="str">
        <f aca="false">IF(((F9="ja")*(H9="ja")),"J","L")</f>
        <v>L</v>
      </c>
      <c r="H9" s="6" t="str">
        <f aca="false">IF(M9=(I9*K9),"ja","nein")</f>
        <v>nein</v>
      </c>
      <c r="I9" s="7" t="n">
        <v>14</v>
      </c>
      <c r="J9" s="8" t="s">
        <v>0</v>
      </c>
      <c r="K9" s="7" t="n">
        <v>15</v>
      </c>
      <c r="L9" s="8" t="s">
        <v>1</v>
      </c>
      <c r="M9" s="7"/>
    </row>
    <row r="10" customFormat="false" ht="32.2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2"/>
      <c r="F10" s="4" t="str">
        <f aca="false">IF(E10=(A10*C10),"ja","nein")</f>
        <v>nein</v>
      </c>
      <c r="G10" s="13" t="str">
        <f aca="false">IF(((F10="ja")*(H10="ja")),"J","L")</f>
        <v>L</v>
      </c>
      <c r="H10" s="6" t="str">
        <f aca="false">IF(M10=(I10*K10),"ja","nein")</f>
        <v>nein</v>
      </c>
      <c r="I10" s="7" t="n">
        <v>15</v>
      </c>
      <c r="J10" s="8" t="s">
        <v>0</v>
      </c>
      <c r="K10" s="7" t="n">
        <v>16</v>
      </c>
      <c r="L10" s="8" t="s">
        <v>1</v>
      </c>
      <c r="M10" s="7"/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G11" s="1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G12" s="1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G13" s="1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G14" s="1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G15" s="1"/>
      <c r="H15" s="11"/>
      <c r="I15" s="12"/>
      <c r="J15" s="11"/>
      <c r="K15" s="12"/>
      <c r="L15" s="11"/>
      <c r="M15" s="12"/>
    </row>
  </sheetData>
  <conditionalFormatting sqref="G1:G10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46:50Z</dcterms:created>
  <dc:creator>Tiburski</dc:creator>
  <dc:description/>
  <dc:language>en-US</dc:language>
  <cp:lastModifiedBy>Tiburski</cp:lastModifiedBy>
  <dcterms:modified xsi:type="dcterms:W3CDTF">2011-10-12T13:06:45Z</dcterms:modified>
  <cp:revision>0</cp:revision>
  <dc:subject/>
  <dc:title/>
</cp:coreProperties>
</file>