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bauende Üb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28</xdr:rowOff>
              </xdr:from>
              <xdr:to>
                <xdr:col>14</xdr:col>
                <xdr:colOff>41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8</xdr:rowOff>
              </xdr:from>
              <xdr:to>
                <xdr:col>16</xdr:col>
                <xdr:colOff>69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">
  <si>
    <t xml:space="preserve">x</t>
  </si>
  <si>
    <t xml:space="preserve">=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Wingdings"/>
      <family val="0"/>
      <charset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1</xdr:row>
      <xdr:rowOff>95400</xdr:rowOff>
    </xdr:from>
    <xdr:to>
      <xdr:col>7</xdr:col>
      <xdr:colOff>682560</xdr:colOff>
      <xdr:row>15</xdr:row>
      <xdr:rowOff>95400</xdr:rowOff>
    </xdr:to>
    <xdr:sp>
      <xdr:nvSpPr>
        <xdr:cNvPr id="0" name="AutoShape 1"/>
        <xdr:cNvSpPr txBox="1"/>
      </xdr:nvSpPr>
      <xdr:spPr>
        <a:xfrm>
          <a:off x="381240" y="4353120"/>
          <a:ext cx="24001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8680</xdr:colOff>
      <xdr:row>11</xdr:row>
      <xdr:rowOff>105120</xdr:rowOff>
    </xdr:from>
    <xdr:to>
      <xdr:col>14</xdr:col>
      <xdr:colOff>322200</xdr:colOff>
      <xdr:row>15</xdr:row>
      <xdr:rowOff>105120</xdr:rowOff>
    </xdr:to>
    <xdr:sp>
      <xdr:nvSpPr>
        <xdr:cNvPr id="1" name="AutoShape 2"/>
        <xdr:cNvSpPr txBox="1"/>
      </xdr:nvSpPr>
      <xdr:spPr>
        <a:xfrm>
          <a:off x="3715560" y="4362840"/>
          <a:ext cx="21672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11" min="11" style="0" width="4.56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5.85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</row>
    <row r="2" customFormat="false" ht="32.25" hidden="false" customHeight="false" outlineLevel="0" collapsed="false">
      <c r="A2" s="1"/>
      <c r="B2" s="4" t="n">
        <v>4</v>
      </c>
      <c r="C2" s="5" t="s">
        <v>0</v>
      </c>
      <c r="D2" s="4" t="n">
        <v>2</v>
      </c>
      <c r="E2" s="5" t="s">
        <v>1</v>
      </c>
      <c r="F2" s="6" t="n">
        <v>8</v>
      </c>
      <c r="G2" s="4"/>
      <c r="H2" s="7" t="str">
        <f aca="false">IF(F2=8,"ja","nein")</f>
        <v>ja</v>
      </c>
      <c r="I2" s="8" t="str">
        <f aca="false">IF(((H2="ja")*AND(J2="ja")),"J","L")</f>
        <v>J</v>
      </c>
      <c r="J2" s="9" t="str">
        <f aca="false">IF(O2=(48),"ja","nein")</f>
        <v>ja</v>
      </c>
      <c r="K2" s="10" t="n">
        <v>6</v>
      </c>
      <c r="L2" s="11" t="s">
        <v>0</v>
      </c>
      <c r="M2" s="10" t="n">
        <f aca="false">IF(H2="ja",F2,"???")</f>
        <v>8</v>
      </c>
      <c r="N2" s="11" t="s">
        <v>1</v>
      </c>
      <c r="O2" s="6" t="n">
        <v>48</v>
      </c>
      <c r="P2" s="3"/>
    </row>
    <row r="3" customFormat="false" ht="32.25" hidden="false" customHeight="false" outlineLevel="0" collapsed="false">
      <c r="A3" s="1"/>
      <c r="B3" s="4" t="n">
        <f aca="false">IF(J2="ja",O2,"???")</f>
        <v>48</v>
      </c>
      <c r="C3" s="5" t="s">
        <v>2</v>
      </c>
      <c r="D3" s="4" t="n">
        <v>3</v>
      </c>
      <c r="E3" s="5" t="s">
        <v>1</v>
      </c>
      <c r="F3" s="6" t="n">
        <v>16</v>
      </c>
      <c r="G3" s="4"/>
      <c r="H3" s="7" t="str">
        <f aca="false">IF(F3=16,"ja","nein")</f>
        <v>ja</v>
      </c>
      <c r="I3" s="8" t="str">
        <f aca="false">IF(((H3="ja")*AND(J3="ja")),"J","L")</f>
        <v>J</v>
      </c>
      <c r="J3" s="9" t="str">
        <f aca="false">IF(O3=4,"ja","nein")</f>
        <v>ja</v>
      </c>
      <c r="K3" s="10" t="n">
        <v>64</v>
      </c>
      <c r="L3" s="11" t="s">
        <v>2</v>
      </c>
      <c r="M3" s="10" t="n">
        <f aca="false">IF(H3="ja",F3,"???")</f>
        <v>16</v>
      </c>
      <c r="N3" s="11" t="s">
        <v>1</v>
      </c>
      <c r="O3" s="6" t="n">
        <v>4</v>
      </c>
      <c r="P3" s="3"/>
    </row>
    <row r="4" customFormat="false" ht="32.25" hidden="false" customHeight="false" outlineLevel="0" collapsed="false">
      <c r="A4" s="1"/>
      <c r="B4" s="4" t="n">
        <f aca="false">IF(J3="ja",O3,"???")</f>
        <v>4</v>
      </c>
      <c r="C4" s="5" t="s">
        <v>0</v>
      </c>
      <c r="D4" s="4" t="n">
        <v>6</v>
      </c>
      <c r="E4" s="5" t="s">
        <v>1</v>
      </c>
      <c r="F4" s="6" t="n">
        <v>24</v>
      </c>
      <c r="G4" s="4"/>
      <c r="H4" s="7" t="str">
        <f aca="false">IF(F4=24,"ja","nein")</f>
        <v>ja</v>
      </c>
      <c r="I4" s="8" t="str">
        <f aca="false">IF(((H4="ja")*AND(J4="ja")),"J","L")</f>
        <v>J</v>
      </c>
      <c r="J4" s="9" t="str">
        <f aca="false">IF(O4=72,"ja","nein")</f>
        <v>ja</v>
      </c>
      <c r="K4" s="10" t="n">
        <v>3</v>
      </c>
      <c r="L4" s="11" t="s">
        <v>0</v>
      </c>
      <c r="M4" s="10" t="n">
        <f aca="false">IF(H4="ja",F4,"???")</f>
        <v>24</v>
      </c>
      <c r="N4" s="11" t="s">
        <v>1</v>
      </c>
      <c r="O4" s="6" t="n">
        <v>72</v>
      </c>
      <c r="P4" s="3"/>
    </row>
    <row r="5" customFormat="false" ht="32.25" hidden="false" customHeight="false" outlineLevel="0" collapsed="false">
      <c r="A5" s="1"/>
      <c r="B5" s="4" t="n">
        <f aca="false">IF(J4="ja",O4,"???")</f>
        <v>72</v>
      </c>
      <c r="C5" s="5" t="s">
        <v>2</v>
      </c>
      <c r="D5" s="4" t="n">
        <v>6</v>
      </c>
      <c r="E5" s="5" t="s">
        <v>1</v>
      </c>
      <c r="F5" s="6" t="n">
        <v>12</v>
      </c>
      <c r="G5" s="4"/>
      <c r="H5" s="7" t="str">
        <f aca="false">IF(F5=12,"ja","nein")</f>
        <v>ja</v>
      </c>
      <c r="I5" s="8" t="str">
        <f aca="false">IF(((H5="ja")*AND(J5="ja")),"J","L")</f>
        <v>J</v>
      </c>
      <c r="J5" s="9" t="str">
        <f aca="false">IF(O5=5,"ja","nein")</f>
        <v>ja</v>
      </c>
      <c r="K5" s="10" t="n">
        <v>60</v>
      </c>
      <c r="L5" s="11" t="s">
        <v>2</v>
      </c>
      <c r="M5" s="10" t="n">
        <f aca="false">IF(H5="ja",F5,"???")</f>
        <v>12</v>
      </c>
      <c r="N5" s="11" t="s">
        <v>1</v>
      </c>
      <c r="O5" s="6" t="n">
        <v>5</v>
      </c>
      <c r="P5" s="3"/>
    </row>
    <row r="6" customFormat="false" ht="32.25" hidden="false" customHeight="false" outlineLevel="0" collapsed="false">
      <c r="A6" s="1"/>
      <c r="B6" s="4" t="n">
        <f aca="false">IF(J5="ja",O5,"???")</f>
        <v>5</v>
      </c>
      <c r="C6" s="5" t="s">
        <v>0</v>
      </c>
      <c r="D6" s="4" t="n">
        <v>14</v>
      </c>
      <c r="E6" s="5" t="s">
        <v>1</v>
      </c>
      <c r="F6" s="6" t="n">
        <v>70</v>
      </c>
      <c r="G6" s="4"/>
      <c r="H6" s="7" t="str">
        <f aca="false">IF(F6=70,"ja","nein")</f>
        <v>ja</v>
      </c>
      <c r="I6" s="8" t="str">
        <f aca="false">IF(((H6="ja")*AND(J6="ja")),"J","L")</f>
        <v>J</v>
      </c>
      <c r="J6" s="9" t="str">
        <f aca="false">IF(O6=210,"ja","nein")</f>
        <v>ja</v>
      </c>
      <c r="K6" s="10" t="n">
        <v>3</v>
      </c>
      <c r="L6" s="11" t="s">
        <v>0</v>
      </c>
      <c r="M6" s="10" t="n">
        <f aca="false">IF(H6="ja",F6,"???")</f>
        <v>70</v>
      </c>
      <c r="N6" s="11" t="s">
        <v>1</v>
      </c>
      <c r="O6" s="6" t="n">
        <v>210</v>
      </c>
      <c r="P6" s="3"/>
    </row>
    <row r="7" customFormat="false" ht="32.25" hidden="false" customHeight="false" outlineLevel="0" collapsed="false">
      <c r="A7" s="1"/>
      <c r="B7" s="4" t="n">
        <f aca="false">IF(J6="ja",O6,"???")</f>
        <v>210</v>
      </c>
      <c r="C7" s="5" t="s">
        <v>2</v>
      </c>
      <c r="D7" s="4" t="n">
        <v>7</v>
      </c>
      <c r="E7" s="5" t="s">
        <v>1</v>
      </c>
      <c r="F7" s="6" t="n">
        <v>30</v>
      </c>
      <c r="G7" s="4"/>
      <c r="H7" s="7" t="str">
        <f aca="false">IF(F7=30,"ja","nein")</f>
        <v>ja</v>
      </c>
      <c r="I7" s="8" t="str">
        <f aca="false">IF(((H7="ja")*AND(J7="ja")),"J","L")</f>
        <v>J</v>
      </c>
      <c r="J7" s="9" t="str">
        <f aca="false">IF(O7=11,"ja","nein")</f>
        <v>ja</v>
      </c>
      <c r="K7" s="10" t="n">
        <v>330</v>
      </c>
      <c r="L7" s="11" t="s">
        <v>2</v>
      </c>
      <c r="M7" s="10" t="n">
        <f aca="false">IF(H7="ja",F7,"???")</f>
        <v>30</v>
      </c>
      <c r="N7" s="11" t="s">
        <v>1</v>
      </c>
      <c r="O7" s="6" t="n">
        <v>11</v>
      </c>
      <c r="P7" s="3"/>
    </row>
    <row r="8" customFormat="false" ht="32.25" hidden="false" customHeight="false" outlineLevel="0" collapsed="false">
      <c r="A8" s="1"/>
      <c r="B8" s="4" t="n">
        <f aca="false">IF(J7="ja",O7,"???")</f>
        <v>11</v>
      </c>
      <c r="C8" s="5" t="s">
        <v>0</v>
      </c>
      <c r="D8" s="4" t="n">
        <v>8</v>
      </c>
      <c r="E8" s="5" t="s">
        <v>1</v>
      </c>
      <c r="F8" s="6" t="n">
        <v>88</v>
      </c>
      <c r="G8" s="4"/>
      <c r="H8" s="7" t="str">
        <f aca="false">IF(F8=88,"ja","nein")</f>
        <v>ja</v>
      </c>
      <c r="I8" s="8" t="str">
        <f aca="false">IF(((H8="ja")*AND(J8="ja")),"J","L")</f>
        <v>J</v>
      </c>
      <c r="J8" s="9" t="str">
        <f aca="false">IF(O8=440,"ja","nein")</f>
        <v>ja</v>
      </c>
      <c r="K8" s="10" t="n">
        <v>5</v>
      </c>
      <c r="L8" s="11" t="s">
        <v>0</v>
      </c>
      <c r="M8" s="10" t="n">
        <f aca="false">IF(H8="ja",F8,"???")</f>
        <v>88</v>
      </c>
      <c r="N8" s="11" t="s">
        <v>1</v>
      </c>
      <c r="O8" s="6" t="n">
        <v>440</v>
      </c>
      <c r="P8" s="3"/>
    </row>
    <row r="9" customFormat="false" ht="32.25" hidden="false" customHeight="false" outlineLevel="0" collapsed="false">
      <c r="A9" s="1"/>
      <c r="B9" s="4" t="n">
        <f aca="false">IF(J8="ja",O8,"???")</f>
        <v>440</v>
      </c>
      <c r="C9" s="5" t="s">
        <v>2</v>
      </c>
      <c r="D9" s="4" t="n">
        <v>22</v>
      </c>
      <c r="E9" s="5" t="s">
        <v>1</v>
      </c>
      <c r="F9" s="6" t="n">
        <v>20</v>
      </c>
      <c r="G9" s="4"/>
      <c r="H9" s="7" t="str">
        <f aca="false">IF(F9=20,"ja","nein")</f>
        <v>ja</v>
      </c>
      <c r="I9" s="8" t="str">
        <f aca="false">IF(((H9="ja")*AND(J9="ja")),"J","L")</f>
        <v>J</v>
      </c>
      <c r="J9" s="9" t="str">
        <f aca="false">IF(O9=28,"ja","nein")</f>
        <v>ja</v>
      </c>
      <c r="K9" s="10" t="n">
        <v>560</v>
      </c>
      <c r="L9" s="11" t="s">
        <v>2</v>
      </c>
      <c r="M9" s="10" t="n">
        <f aca="false">IF(H9="ja",F9,"???")</f>
        <v>20</v>
      </c>
      <c r="N9" s="11" t="s">
        <v>1</v>
      </c>
      <c r="O9" s="6" t="n">
        <v>28</v>
      </c>
      <c r="P9" s="3"/>
    </row>
    <row r="10" customFormat="false" ht="32.25" hidden="false" customHeight="false" outlineLevel="0" collapsed="false">
      <c r="A10" s="1"/>
      <c r="B10" s="4" t="n">
        <f aca="false">IF(J9="ja",O9,"???")</f>
        <v>28</v>
      </c>
      <c r="C10" s="5" t="s">
        <v>0</v>
      </c>
      <c r="D10" s="4" t="n">
        <v>10</v>
      </c>
      <c r="E10" s="5" t="s">
        <v>1</v>
      </c>
      <c r="F10" s="6" t="n">
        <v>280</v>
      </c>
      <c r="G10" s="4"/>
      <c r="H10" s="7" t="str">
        <f aca="false">IF(F10=280,"ja","nein")</f>
        <v>ja</v>
      </c>
      <c r="I10" s="8" t="str">
        <f aca="false">IF(((H10="ja")*AND(J10="ja")),"J","L")</f>
        <v>J</v>
      </c>
      <c r="J10" s="9" t="str">
        <f aca="false">IF(O10=560,"ja","nein")</f>
        <v>ja</v>
      </c>
      <c r="K10" s="10" t="n">
        <v>2</v>
      </c>
      <c r="L10" s="11" t="s">
        <v>0</v>
      </c>
      <c r="M10" s="10" t="n">
        <f aca="false">IF(H10="ja",F10,"???")</f>
        <v>280</v>
      </c>
      <c r="N10" s="11" t="s">
        <v>1</v>
      </c>
      <c r="O10" s="6" t="n">
        <v>560</v>
      </c>
      <c r="P10" s="3"/>
    </row>
    <row r="11" customFormat="false" ht="32.25" hidden="false" customHeight="false" outlineLevel="0" collapsed="false">
      <c r="A11" s="1"/>
      <c r="B11" s="4" t="n">
        <f aca="false">IF(J10="ja",O10,"???")</f>
        <v>560</v>
      </c>
      <c r="C11" s="5" t="s">
        <v>2</v>
      </c>
      <c r="D11" s="4" t="n">
        <v>8</v>
      </c>
      <c r="E11" s="5" t="s">
        <v>1</v>
      </c>
      <c r="F11" s="6" t="n">
        <v>70</v>
      </c>
      <c r="G11" s="4"/>
      <c r="H11" s="7" t="str">
        <f aca="false">IF(F11=70,"ja","nein")</f>
        <v>ja</v>
      </c>
      <c r="I11" s="8" t="str">
        <f aca="false">IF(((H11="ja")*AND(J11="ja")),"J","L")</f>
        <v>J</v>
      </c>
      <c r="J11" s="9" t="str">
        <f aca="false">IF(O11=490,"ja","nein")</f>
        <v>ja</v>
      </c>
      <c r="K11" s="10" t="n">
        <v>7</v>
      </c>
      <c r="L11" s="11" t="s">
        <v>0</v>
      </c>
      <c r="M11" s="10" t="n">
        <f aca="false">IF(H11="ja",F11,"???")</f>
        <v>70</v>
      </c>
      <c r="N11" s="11" t="s">
        <v>1</v>
      </c>
      <c r="O11" s="6" t="n">
        <v>490</v>
      </c>
      <c r="P11" s="3"/>
    </row>
    <row r="12" customFormat="false" ht="12.75" hidden="false" customHeight="false" outlineLevel="0" collapsed="false">
      <c r="A12" s="1"/>
      <c r="B12" s="1"/>
      <c r="C12" s="12"/>
      <c r="D12" s="1"/>
      <c r="E12" s="12"/>
      <c r="F12" s="1"/>
      <c r="G12" s="1"/>
      <c r="H12" s="1"/>
      <c r="I12" s="13"/>
      <c r="J12" s="14"/>
      <c r="K12" s="3"/>
      <c r="L12" s="14"/>
      <c r="M12" s="3"/>
      <c r="N12" s="14"/>
      <c r="O12" s="3"/>
      <c r="P12" s="3"/>
    </row>
    <row r="13" customFormat="false" ht="12.75" hidden="false" customHeight="false" outlineLevel="0" collapsed="false">
      <c r="A13" s="1"/>
      <c r="B13" s="1"/>
      <c r="C13" s="12"/>
      <c r="D13" s="1"/>
      <c r="E13" s="12"/>
      <c r="F13" s="1"/>
      <c r="G13" s="1"/>
      <c r="H13" s="1"/>
      <c r="I13" s="13"/>
      <c r="J13" s="14"/>
      <c r="K13" s="3"/>
      <c r="L13" s="14"/>
      <c r="M13" s="3"/>
      <c r="N13" s="14"/>
      <c r="O13" s="3"/>
      <c r="P13" s="3"/>
    </row>
    <row r="14" customFormat="false" ht="12.75" hidden="false" customHeight="false" outlineLevel="0" collapsed="false">
      <c r="A14" s="1"/>
      <c r="B14" s="1"/>
      <c r="C14" s="12"/>
      <c r="D14" s="1"/>
      <c r="E14" s="12"/>
      <c r="F14" s="1"/>
      <c r="G14" s="1"/>
      <c r="H14" s="1"/>
      <c r="I14" s="13"/>
      <c r="J14" s="14"/>
      <c r="K14" s="3"/>
      <c r="L14" s="14"/>
      <c r="M14" s="3"/>
      <c r="N14" s="14"/>
      <c r="O14" s="3"/>
      <c r="P14" s="3"/>
    </row>
    <row r="15" customFormat="false" ht="12.75" hidden="false" customHeight="false" outlineLevel="0" collapsed="false">
      <c r="A15" s="1"/>
      <c r="B15" s="1"/>
      <c r="C15" s="12"/>
      <c r="D15" s="1"/>
      <c r="E15" s="12"/>
      <c r="F15" s="1"/>
      <c r="G15" s="1"/>
      <c r="H15" s="1"/>
      <c r="I15" s="13"/>
      <c r="J15" s="14"/>
      <c r="K15" s="3"/>
      <c r="L15" s="14"/>
      <c r="M15" s="3"/>
      <c r="N15" s="14"/>
      <c r="O15" s="3"/>
      <c r="P15" s="3"/>
    </row>
    <row r="16" customFormat="false" ht="12.75" hidden="false" customHeight="false" outlineLevel="0" collapsed="false">
      <c r="A16" s="1"/>
      <c r="B16" s="1"/>
      <c r="C16" s="12"/>
      <c r="D16" s="1"/>
      <c r="E16" s="12"/>
      <c r="F16" s="1"/>
      <c r="G16" s="1"/>
      <c r="H16" s="1"/>
      <c r="I16" s="13"/>
      <c r="J16" s="14"/>
      <c r="K16" s="3"/>
      <c r="L16" s="14"/>
      <c r="M16" s="3"/>
      <c r="N16" s="14"/>
      <c r="O16" s="3"/>
      <c r="P16" s="3"/>
    </row>
  </sheetData>
  <conditionalFormatting sqref="I2:I11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46:50Z</dcterms:created>
  <dc:creator>Tiburski</dc:creator>
  <dc:description/>
  <dc:language>en-US</dc:language>
  <cp:lastModifiedBy>Tiburski</cp:lastModifiedBy>
  <dcterms:modified xsi:type="dcterms:W3CDTF">2011-09-30T14:54:16Z</dcterms:modified>
  <cp:revision>0</cp:revision>
  <dc:subject/>
  <dc:title/>
</cp:coreProperties>
</file>