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Die Glasscherbe soll 120cm lang und 80cm hoch sein. Wie groß ist der größtmögliche Flächeninhalt eines rechteckigen Teilstücks?</t>
  </si>
  <si>
    <t xml:space="preserve">Nach dem Strahlensatz ergibt sich:</t>
  </si>
  <si>
    <t xml:space="preserve">y</t>
  </si>
  <si>
    <t xml:space="preserve">-------------</t>
  </si>
  <si>
    <t xml:space="preserve">=</t>
  </si>
  <si>
    <t xml:space="preserve">120-x</t>
  </si>
  <si>
    <t xml:space="preserve">Also nach y aufgelöst:</t>
  </si>
  <si>
    <t xml:space="preserve">(120-x)</t>
  </si>
  <si>
    <t xml:space="preserve">x</t>
  </si>
  <si>
    <t xml:space="preserve">A=x*y</t>
  </si>
  <si>
    <t xml:space="preserve">(Schieberegler)</t>
  </si>
  <si>
    <t xml:space="preserve">Trage die Werte für a, b und c in die dafür vorgesehenen Zellen ein!</t>
  </si>
  <si>
    <t xml:space="preserve">Den Wert für x mit dem Schieberegler schrittweise ändern.</t>
  </si>
  <si>
    <t xml:space="preserve">a =</t>
  </si>
  <si>
    <t xml:space="preserve">b =</t>
  </si>
  <si>
    <t xml:space="preserve">c =</t>
  </si>
  <si>
    <t xml:space="preserve">p =</t>
  </si>
  <si>
    <t xml:space="preserve">q =</t>
  </si>
  <si>
    <t xml:space="preserve">x1/2 =</t>
  </si>
  <si>
    <t xml:space="preserve">-p/2</t>
  </si>
  <si>
    <t xml:space="preserve">+ / - Wurzel(</t>
  </si>
  <si>
    <t xml:space="preserve">p^2/2</t>
  </si>
  <si>
    <t xml:space="preserve">-</t>
  </si>
  <si>
    <t xml:space="preserve">q</t>
  </si>
  <si>
    <t xml:space="preserve">)</t>
  </si>
  <si>
    <t xml:space="preserve">+ / - </t>
  </si>
  <si>
    <t xml:space="preserve">x1 =</t>
  </si>
  <si>
    <t xml:space="preserve">x2 =</t>
  </si>
  <si>
    <t xml:space="preserve">S</t>
  </si>
  <si>
    <t xml:space="preserve">(</t>
  </si>
  <si>
    <t xml:space="preserve">Der Extremwert ergibt sich also bei x=60cm mit dem Wert A=2400cm^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ächeninh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arabel</c:nam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Tabelle1!$A$14:$A$39</c:f>
              <c:numCache>
                <c:formatCode>General</c:formatCode>
                <c:ptCount val="2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60</c:v>
                </c:pt>
              </c:numCache>
            </c:numRef>
          </c:xVal>
          <c:yVal>
            <c:numRef>
              <c:f>Tabelle1!$C$14:$C$39</c:f>
              <c:numCache>
                <c:formatCode>General</c:formatCode>
                <c:ptCount val="26"/>
                <c:pt idx="0">
                  <c:v>0</c:v>
                </c:pt>
                <c:pt idx="1">
                  <c:v>383.333333333333</c:v>
                </c:pt>
                <c:pt idx="2">
                  <c:v>733.333333333333</c:v>
                </c:pt>
                <c:pt idx="3">
                  <c:v>1050</c:v>
                </c:pt>
                <c:pt idx="4">
                  <c:v>1333.33333333333</c:v>
                </c:pt>
                <c:pt idx="5">
                  <c:v>1583.33333333333</c:v>
                </c:pt>
                <c:pt idx="6">
                  <c:v>1800</c:v>
                </c:pt>
                <c:pt idx="7">
                  <c:v>1983.33333333333</c:v>
                </c:pt>
                <c:pt idx="8">
                  <c:v>2133.33333333333</c:v>
                </c:pt>
                <c:pt idx="9">
                  <c:v>2250</c:v>
                </c:pt>
                <c:pt idx="10">
                  <c:v>2333.33333333333</c:v>
                </c:pt>
                <c:pt idx="11">
                  <c:v>2383.33333333333</c:v>
                </c:pt>
                <c:pt idx="12">
                  <c:v>2400</c:v>
                </c:pt>
                <c:pt idx="13">
                  <c:v>2383.33333333333</c:v>
                </c:pt>
                <c:pt idx="14">
                  <c:v>2333.33333333333</c:v>
                </c:pt>
                <c:pt idx="15">
                  <c:v>2250</c:v>
                </c:pt>
                <c:pt idx="16">
                  <c:v>2133.33333333333</c:v>
                </c:pt>
                <c:pt idx="17">
                  <c:v>1983.33333333333</c:v>
                </c:pt>
                <c:pt idx="18">
                  <c:v>1800</c:v>
                </c:pt>
                <c:pt idx="19">
                  <c:v>1583.33333333333</c:v>
                </c:pt>
                <c:pt idx="20">
                  <c:v>1333.33333333333</c:v>
                </c:pt>
                <c:pt idx="21">
                  <c:v>1050</c:v>
                </c:pt>
                <c:pt idx="22">
                  <c:v>733.333333333333</c:v>
                </c:pt>
                <c:pt idx="23">
                  <c:v>383.333333333333</c:v>
                </c:pt>
                <c:pt idx="24">
                  <c:v>0</c:v>
                </c:pt>
                <c:pt idx="25">
                  <c:v>2400</c:v>
                </c:pt>
              </c:numCache>
            </c:numRef>
          </c:yVal>
          <c:smooth val="0"/>
        </c:ser>
        <c:axId val="74829024"/>
        <c:axId val="29551800"/>
      </c:scatterChart>
      <c:valAx>
        <c:axId val="74829024"/>
        <c:scaling>
          <c:orientation val="minMax"/>
          <c:max val="1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1800"/>
        <c:crossesAt val="0"/>
        <c:crossBetween val="midCat"/>
        <c:majorUnit val="20"/>
      </c:valAx>
      <c:valAx>
        <c:axId val="29551800"/>
        <c:scaling>
          <c:orientation val="minMax"/>
          <c:max val="30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9024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86040</xdr:rowOff>
    </xdr:from>
    <xdr:to>
      <xdr:col>3</xdr:col>
      <xdr:colOff>438840</xdr:colOff>
      <xdr:row>11</xdr:row>
      <xdr:rowOff>47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5960" y="248040"/>
          <a:ext cx="2610360" cy="158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8</xdr:row>
          <xdr:rowOff>152640</xdr:rowOff>
        </xdr:from>
        <xdr:to>
          <xdr:col>11</xdr:col>
          <xdr:colOff>720</xdr:colOff>
          <xdr:row>39</xdr:row>
          <xdr:rowOff>1620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69320</xdr:colOff>
      <xdr:row>13</xdr:row>
      <xdr:rowOff>0</xdr:rowOff>
    </xdr:from>
    <xdr:to>
      <xdr:col>13</xdr:col>
      <xdr:colOff>720</xdr:colOff>
      <xdr:row>37</xdr:row>
      <xdr:rowOff>162000</xdr:rowOff>
    </xdr:to>
    <xdr:graphicFrame>
      <xdr:nvGraphicFramePr>
        <xdr:cNvPr id="1" name="Chart 12"/>
        <xdr:cNvGraphicFramePr/>
      </xdr:nvGraphicFramePr>
      <xdr:xfrm>
        <a:off x="3885840" y="2104920"/>
        <a:ext cx="6243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E4" s="2" t="s">
        <v>1</v>
      </c>
    </row>
    <row r="5" customFormat="false" ht="12.75" hidden="false" customHeight="false" outlineLevel="0" collapsed="false">
      <c r="E5" s="3" t="s">
        <v>2</v>
      </c>
      <c r="F5" s="4"/>
      <c r="G5" s="5" t="n">
        <v>80</v>
      </c>
    </row>
    <row r="6" customFormat="false" ht="12.75" hidden="false" customHeight="false" outlineLevel="0" collapsed="false">
      <c r="E6" s="6" t="s">
        <v>3</v>
      </c>
      <c r="F6" s="7" t="s">
        <v>4</v>
      </c>
      <c r="G6" s="8" t="s">
        <v>3</v>
      </c>
    </row>
    <row r="7" customFormat="false" ht="12.75" hidden="false" customHeight="false" outlineLevel="0" collapsed="false">
      <c r="E7" s="9" t="s">
        <v>5</v>
      </c>
      <c r="F7" s="10"/>
      <c r="G7" s="11" t="n">
        <v>120</v>
      </c>
    </row>
    <row r="9" customFormat="false" ht="12.75" hidden="false" customHeight="false" outlineLevel="0" collapsed="false">
      <c r="E9" s="2" t="s">
        <v>6</v>
      </c>
    </row>
    <row r="10" customFormat="false" ht="12.75" hidden="false" customHeight="false" outlineLevel="0" collapsed="false">
      <c r="E10" s="3"/>
      <c r="F10" s="4"/>
      <c r="G10" s="4" t="n">
        <v>80</v>
      </c>
      <c r="H10" s="5"/>
    </row>
    <row r="11" customFormat="false" ht="12.75" hidden="false" customHeight="false" outlineLevel="0" collapsed="false">
      <c r="E11" s="6" t="s">
        <v>2</v>
      </c>
      <c r="F11" s="7" t="s">
        <v>4</v>
      </c>
      <c r="G11" s="7" t="s">
        <v>3</v>
      </c>
      <c r="H11" s="8" t="s">
        <v>7</v>
      </c>
    </row>
    <row r="12" customFormat="false" ht="12.75" hidden="false" customHeight="false" outlineLevel="0" collapsed="false">
      <c r="E12" s="9"/>
      <c r="F12" s="10"/>
      <c r="G12" s="10" t="n">
        <v>120</v>
      </c>
      <c r="H12" s="11"/>
    </row>
    <row r="13" customFormat="false" ht="12.75" hidden="false" customHeight="false" outlineLevel="0" collapsed="false">
      <c r="A13" s="12" t="s">
        <v>8</v>
      </c>
      <c r="B13" s="12" t="s">
        <v>2</v>
      </c>
      <c r="C13" s="12" t="s">
        <v>9</v>
      </c>
    </row>
    <row r="14" customFormat="false" ht="12.75" hidden="false" customHeight="false" outlineLevel="0" collapsed="false">
      <c r="A14" s="2" t="n">
        <v>0</v>
      </c>
      <c r="B14" s="2" t="n">
        <f aca="false">80/120*(120-A14)</f>
        <v>80</v>
      </c>
      <c r="C14" s="2" t="n">
        <f aca="false">A14*B14</f>
        <v>0</v>
      </c>
    </row>
    <row r="15" customFormat="false" ht="12.75" hidden="false" customHeight="false" outlineLevel="0" collapsed="false">
      <c r="A15" s="2" t="n">
        <v>5</v>
      </c>
      <c r="B15" s="2" t="n">
        <f aca="false">80/120*(120-A15)</f>
        <v>76.6666666666667</v>
      </c>
      <c r="C15" s="2" t="n">
        <f aca="false">A15*B15</f>
        <v>383.333333333333</v>
      </c>
    </row>
    <row r="16" customFormat="false" ht="12.75" hidden="false" customHeight="false" outlineLevel="0" collapsed="false">
      <c r="A16" s="2" t="n">
        <v>10</v>
      </c>
      <c r="B16" s="2" t="n">
        <f aca="false">80/120*(120-A16)</f>
        <v>73.3333333333333</v>
      </c>
      <c r="C16" s="2" t="n">
        <f aca="false">A16*B16</f>
        <v>733.333333333333</v>
      </c>
    </row>
    <row r="17" customFormat="false" ht="12.75" hidden="false" customHeight="false" outlineLevel="0" collapsed="false">
      <c r="A17" s="2" t="n">
        <v>15</v>
      </c>
      <c r="B17" s="2" t="n">
        <f aca="false">80/120*(120-A17)</f>
        <v>70</v>
      </c>
      <c r="C17" s="2" t="n">
        <f aca="false">A17*B17</f>
        <v>1050</v>
      </c>
    </row>
    <row r="18" customFormat="false" ht="12.75" hidden="false" customHeight="false" outlineLevel="0" collapsed="false">
      <c r="A18" s="2" t="n">
        <v>20</v>
      </c>
      <c r="B18" s="2" t="n">
        <f aca="false">80/120*(120-A18)</f>
        <v>66.6666666666667</v>
      </c>
      <c r="C18" s="2" t="n">
        <f aca="false">A18*B18</f>
        <v>1333.33333333333</v>
      </c>
    </row>
    <row r="19" customFormat="false" ht="12.75" hidden="false" customHeight="false" outlineLevel="0" collapsed="false">
      <c r="A19" s="2" t="n">
        <v>25</v>
      </c>
      <c r="B19" s="2" t="n">
        <f aca="false">80/120*(120-A19)</f>
        <v>63.3333333333333</v>
      </c>
      <c r="C19" s="2" t="n">
        <f aca="false">A19*B19</f>
        <v>1583.33333333333</v>
      </c>
    </row>
    <row r="20" customFormat="false" ht="12.75" hidden="false" customHeight="false" outlineLevel="0" collapsed="false">
      <c r="A20" s="2" t="n">
        <v>30</v>
      </c>
      <c r="B20" s="2" t="n">
        <f aca="false">80/120*(120-A20)</f>
        <v>60</v>
      </c>
      <c r="C20" s="2" t="n">
        <f aca="false">A20*B20</f>
        <v>1800</v>
      </c>
    </row>
    <row r="21" customFormat="false" ht="12.75" hidden="false" customHeight="false" outlineLevel="0" collapsed="false">
      <c r="A21" s="2" t="n">
        <v>35</v>
      </c>
      <c r="B21" s="2" t="n">
        <f aca="false">80/120*(120-A21)</f>
        <v>56.6666666666667</v>
      </c>
      <c r="C21" s="2" t="n">
        <f aca="false">A21*B21</f>
        <v>1983.33333333333</v>
      </c>
    </row>
    <row r="22" customFormat="false" ht="12.75" hidden="false" customHeight="false" outlineLevel="0" collapsed="false">
      <c r="A22" s="2" t="n">
        <v>40</v>
      </c>
      <c r="B22" s="2" t="n">
        <f aca="false">80/120*(120-A22)</f>
        <v>53.3333333333333</v>
      </c>
      <c r="C22" s="2" t="n">
        <f aca="false">A22*B22</f>
        <v>2133.33333333333</v>
      </c>
    </row>
    <row r="23" customFormat="false" ht="12.75" hidden="false" customHeight="false" outlineLevel="0" collapsed="false">
      <c r="A23" s="2" t="n">
        <v>45</v>
      </c>
      <c r="B23" s="2" t="n">
        <f aca="false">80/120*(120-A23)</f>
        <v>50</v>
      </c>
      <c r="C23" s="2" t="n">
        <f aca="false">A23*B23</f>
        <v>2250</v>
      </c>
      <c r="O23" s="13"/>
    </row>
    <row r="24" customFormat="false" ht="12.75" hidden="false" customHeight="false" outlineLevel="0" collapsed="false">
      <c r="A24" s="2" t="n">
        <v>50</v>
      </c>
      <c r="B24" s="2" t="n">
        <f aca="false">80/120*(120-A24)</f>
        <v>46.6666666666667</v>
      </c>
      <c r="C24" s="2" t="n">
        <f aca="false">A24*B24</f>
        <v>2333.33333333333</v>
      </c>
    </row>
    <row r="25" customFormat="false" ht="12.75" hidden="false" customHeight="false" outlineLevel="0" collapsed="false">
      <c r="A25" s="2" t="n">
        <v>55</v>
      </c>
      <c r="B25" s="2" t="n">
        <f aca="false">80/120*(120-A25)</f>
        <v>43.3333333333333</v>
      </c>
      <c r="C25" s="2" t="n">
        <f aca="false">A25*B25</f>
        <v>2383.33333333333</v>
      </c>
    </row>
    <row r="26" customFormat="false" ht="12.75" hidden="false" customHeight="false" outlineLevel="0" collapsed="false">
      <c r="A26" s="2" t="n">
        <v>60</v>
      </c>
      <c r="B26" s="2" t="n">
        <f aca="false">80/120*(120-A26)</f>
        <v>40</v>
      </c>
      <c r="C26" s="2" t="n">
        <f aca="false">A26*B26</f>
        <v>2400</v>
      </c>
    </row>
    <row r="27" customFormat="false" ht="12.75" hidden="false" customHeight="false" outlineLevel="0" collapsed="false">
      <c r="A27" s="2" t="n">
        <v>65</v>
      </c>
      <c r="B27" s="2" t="n">
        <f aca="false">80/120*(120-A27)</f>
        <v>36.6666666666667</v>
      </c>
      <c r="C27" s="2" t="n">
        <f aca="false">A27*B27</f>
        <v>2383.33333333333</v>
      </c>
    </row>
    <row r="28" customFormat="false" ht="12.75" hidden="false" customHeight="false" outlineLevel="0" collapsed="false">
      <c r="A28" s="2" t="n">
        <v>70</v>
      </c>
      <c r="B28" s="2" t="n">
        <f aca="false">80/120*(120-A28)</f>
        <v>33.3333333333333</v>
      </c>
      <c r="C28" s="2" t="n">
        <f aca="false">A28*B28</f>
        <v>2333.33333333333</v>
      </c>
    </row>
    <row r="29" customFormat="false" ht="12.75" hidden="false" customHeight="false" outlineLevel="0" collapsed="false">
      <c r="A29" s="2" t="n">
        <v>75</v>
      </c>
      <c r="B29" s="2" t="n">
        <f aca="false">80/120*(120-A29)</f>
        <v>30</v>
      </c>
      <c r="C29" s="2" t="n">
        <f aca="false">A29*B29</f>
        <v>2250</v>
      </c>
    </row>
    <row r="30" customFormat="false" ht="12.75" hidden="false" customHeight="false" outlineLevel="0" collapsed="false">
      <c r="A30" s="2" t="n">
        <v>80</v>
      </c>
      <c r="B30" s="2" t="n">
        <f aca="false">80/120*(120-A30)</f>
        <v>26.6666666666667</v>
      </c>
      <c r="C30" s="2" t="n">
        <f aca="false">A30*B30</f>
        <v>2133.33333333333</v>
      </c>
    </row>
    <row r="31" customFormat="false" ht="12.75" hidden="false" customHeight="false" outlineLevel="0" collapsed="false">
      <c r="A31" s="2" t="n">
        <v>85</v>
      </c>
      <c r="B31" s="2" t="n">
        <f aca="false">80/120*(120-A31)</f>
        <v>23.3333333333333</v>
      </c>
      <c r="C31" s="2" t="n">
        <f aca="false">A31*B31</f>
        <v>1983.33333333333</v>
      </c>
    </row>
    <row r="32" customFormat="false" ht="12.75" hidden="false" customHeight="false" outlineLevel="0" collapsed="false">
      <c r="A32" s="2" t="n">
        <v>90</v>
      </c>
      <c r="B32" s="2" t="n">
        <f aca="false">80/120*(120-A32)</f>
        <v>20</v>
      </c>
      <c r="C32" s="2" t="n">
        <f aca="false">A32*B32</f>
        <v>1800</v>
      </c>
    </row>
    <row r="33" customFormat="false" ht="12.75" hidden="false" customHeight="false" outlineLevel="0" collapsed="false">
      <c r="A33" s="2" t="n">
        <v>95</v>
      </c>
      <c r="B33" s="2" t="n">
        <f aca="false">80/120*(120-A33)</f>
        <v>16.6666666666667</v>
      </c>
      <c r="C33" s="2" t="n">
        <f aca="false">A33*B33</f>
        <v>1583.33333333333</v>
      </c>
    </row>
    <row r="34" customFormat="false" ht="12.75" hidden="false" customHeight="false" outlineLevel="0" collapsed="false">
      <c r="A34" s="2" t="n">
        <v>100</v>
      </c>
      <c r="B34" s="2" t="n">
        <f aca="false">80/120*(120-A34)</f>
        <v>13.3333333333333</v>
      </c>
      <c r="C34" s="2" t="n">
        <f aca="false">A34*B34</f>
        <v>1333.33333333333</v>
      </c>
    </row>
    <row r="35" customFormat="false" ht="12.75" hidden="false" customHeight="false" outlineLevel="0" collapsed="false">
      <c r="A35" s="2" t="n">
        <v>105</v>
      </c>
      <c r="B35" s="2" t="n">
        <f aca="false">80/120*(120-A35)</f>
        <v>10</v>
      </c>
      <c r="C35" s="2" t="n">
        <f aca="false">A35*B35</f>
        <v>1050</v>
      </c>
    </row>
    <row r="36" customFormat="false" ht="12.75" hidden="false" customHeight="false" outlineLevel="0" collapsed="false">
      <c r="A36" s="2" t="n">
        <v>110</v>
      </c>
      <c r="B36" s="2" t="n">
        <f aca="false">80/120*(120-A36)</f>
        <v>6.66666666666667</v>
      </c>
      <c r="C36" s="2" t="n">
        <f aca="false">A36*B36</f>
        <v>733.333333333333</v>
      </c>
    </row>
    <row r="37" customFormat="false" ht="12.75" hidden="false" customHeight="false" outlineLevel="0" collapsed="false">
      <c r="A37" s="2" t="n">
        <v>115</v>
      </c>
      <c r="B37" s="2" t="n">
        <f aca="false">80/120*(120-A37)</f>
        <v>3.33333333333333</v>
      </c>
      <c r="C37" s="2" t="n">
        <f aca="false">A37*B37</f>
        <v>383.333333333333</v>
      </c>
    </row>
    <row r="38" customFormat="false" ht="12.75" hidden="false" customHeight="false" outlineLevel="0" collapsed="false">
      <c r="A38" s="2" t="n">
        <v>120</v>
      </c>
      <c r="B38" s="2" t="n">
        <f aca="false">80/120*(120-A38)</f>
        <v>0</v>
      </c>
      <c r="C38" s="2" t="n">
        <f aca="false">A38*B38</f>
        <v>0</v>
      </c>
    </row>
    <row r="39" customFormat="false" ht="12.75" hidden="false" customHeight="false" outlineLevel="0" collapsed="false">
      <c r="A39" s="14" t="n">
        <v>60</v>
      </c>
      <c r="B39" s="14" t="n">
        <f aca="false">80/120*(120-A39)</f>
        <v>40</v>
      </c>
      <c r="C39" s="14" t="n">
        <f aca="false">A39*B39</f>
        <v>2400</v>
      </c>
      <c r="D39" s="2" t="s">
        <v>10</v>
      </c>
      <c r="L39" s="15"/>
      <c r="M39" s="15"/>
      <c r="N39" s="15"/>
    </row>
    <row r="40" customFormat="false" ht="12.75" hidden="false" customHeight="false" outlineLevel="0" collapsed="false">
      <c r="L40" s="15"/>
      <c r="M40" s="15"/>
      <c r="N40" s="15"/>
    </row>
    <row r="41" customFormat="false" ht="12.75" hidden="false" customHeight="false" outlineLevel="0" collapsed="false">
      <c r="A41" s="1" t="s">
        <v>11</v>
      </c>
      <c r="H41" s="2" t="s">
        <v>12</v>
      </c>
    </row>
    <row r="43" customFormat="false" ht="12.75" hidden="false" customHeight="false" outlineLevel="0" collapsed="false">
      <c r="A43" s="16" t="s">
        <v>13</v>
      </c>
      <c r="B43" s="17" t="n">
        <f aca="false">-2/3</f>
        <v>-0.666666666666667</v>
      </c>
      <c r="C43" s="16" t="s">
        <v>14</v>
      </c>
      <c r="D43" s="17" t="n">
        <v>80</v>
      </c>
      <c r="E43" s="16" t="s">
        <v>15</v>
      </c>
      <c r="F43" s="17" t="n">
        <v>0</v>
      </c>
    </row>
    <row r="45" customFormat="false" ht="12.75" hidden="false" customHeight="false" outlineLevel="0" collapsed="false">
      <c r="B45" s="18" t="s">
        <v>16</v>
      </c>
      <c r="C45" s="19" t="n">
        <f aca="false">D43/B43</f>
        <v>-120</v>
      </c>
      <c r="D45" s="18" t="s">
        <v>17</v>
      </c>
      <c r="E45" s="19" t="n">
        <f aca="false">F43/B43</f>
        <v>-0</v>
      </c>
    </row>
    <row r="46" customFormat="false" ht="12.75" hidden="false" customHeight="false" outlineLevel="0" collapsed="false">
      <c r="B46" s="18"/>
      <c r="C46" s="19"/>
      <c r="D46" s="18"/>
      <c r="E46" s="19"/>
    </row>
    <row r="47" customFormat="false" ht="12.75" hidden="false" customHeight="false" outlineLevel="0" collapsed="false">
      <c r="A47" s="20" t="s">
        <v>18</v>
      </c>
      <c r="B47" s="12" t="s">
        <v>19</v>
      </c>
      <c r="C47" s="12" t="s">
        <v>20</v>
      </c>
      <c r="D47" s="12" t="s">
        <v>21</v>
      </c>
      <c r="E47" s="12" t="s">
        <v>22</v>
      </c>
      <c r="F47" s="12" t="s">
        <v>23</v>
      </c>
      <c r="G47" s="1" t="s">
        <v>24</v>
      </c>
    </row>
    <row r="49" customFormat="false" ht="12.75" hidden="false" customHeight="false" outlineLevel="0" collapsed="false">
      <c r="A49" s="21" t="s">
        <v>18</v>
      </c>
      <c r="B49" s="15" t="n">
        <f aca="false">-(C45/2)</f>
        <v>60</v>
      </c>
      <c r="C49" s="15" t="s">
        <v>20</v>
      </c>
      <c r="D49" s="15" t="n">
        <f aca="false">B49^2</f>
        <v>3600</v>
      </c>
      <c r="E49" s="15" t="s">
        <v>22</v>
      </c>
      <c r="F49" s="15" t="n">
        <f aca="false">E45</f>
        <v>-0</v>
      </c>
      <c r="G49" s="2" t="s">
        <v>24</v>
      </c>
    </row>
    <row r="51" customFormat="false" ht="12.75" hidden="false" customHeight="false" outlineLevel="0" collapsed="false">
      <c r="A51" s="21" t="s">
        <v>18</v>
      </c>
      <c r="B51" s="15" t="n">
        <f aca="false">-(C45/2)</f>
        <v>60</v>
      </c>
      <c r="C51" s="15" t="s">
        <v>20</v>
      </c>
      <c r="D51" s="15" t="n">
        <f aca="false">D49-F49</f>
        <v>3600</v>
      </c>
      <c r="E51" s="2" t="s">
        <v>24</v>
      </c>
    </row>
    <row r="53" customFormat="false" ht="12.75" hidden="false" customHeight="false" outlineLevel="0" collapsed="false">
      <c r="A53" s="21" t="s">
        <v>18</v>
      </c>
      <c r="B53" s="15" t="n">
        <f aca="false">-(C45/2)</f>
        <v>60</v>
      </c>
      <c r="C53" s="15" t="s">
        <v>25</v>
      </c>
      <c r="D53" s="2" t="n">
        <f aca="false">IF(D51&gt;0,SQRT(D51),"ex. nicht")</f>
        <v>60</v>
      </c>
    </row>
    <row r="55" customFormat="false" ht="12.75" hidden="false" customHeight="false" outlineLevel="0" collapsed="false">
      <c r="A55" s="20" t="s">
        <v>26</v>
      </c>
      <c r="B55" s="22" t="n">
        <f aca="false">IF(D51&gt;0,B53+D53,"ex. nicht")</f>
        <v>120</v>
      </c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20" t="s">
        <v>27</v>
      </c>
      <c r="B57" s="22" t="n">
        <f aca="false">IF(D51&gt;0,B53-D53,"ex. nicht")</f>
        <v>0</v>
      </c>
    </row>
    <row r="60" customFormat="false" ht="12.75" hidden="false" customHeight="false" outlineLevel="0" collapsed="false">
      <c r="A60" s="21" t="s">
        <v>28</v>
      </c>
      <c r="B60" s="21" t="s">
        <v>29</v>
      </c>
      <c r="C60" s="23" t="n">
        <f aca="false">B49</f>
        <v>60</v>
      </c>
      <c r="D60" s="2" t="n">
        <f aca="false">B43*B49*B49+D43*B49+F43</f>
        <v>2400</v>
      </c>
      <c r="E60" s="2" t="s">
        <v>24</v>
      </c>
    </row>
    <row r="62" customFormat="false" ht="12.75" hidden="false" customHeight="false" outlineLevel="0" collapsed="false">
      <c r="A62" s="1" t="s">
        <v>30</v>
      </c>
    </row>
  </sheetData>
  <dataValidations count="1">
    <dataValidation allowBlank="true" errorStyle="stop" operator="between" showDropDown="false" showErrorMessage="true" showInputMessage="false" sqref="A45" type="list">
      <formula1>$A$7:$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3:32Z</dcterms:created>
  <dc:creator>JetSet</dc:creator>
  <dc:description/>
  <dc:language>en-US</dc:language>
  <cp:lastModifiedBy>JetSet</cp:lastModifiedBy>
  <dcterms:modified xsi:type="dcterms:W3CDTF">2009-06-03T14:38:18Z</dcterms:modified>
  <cp:revision>0</cp:revision>
  <dc:subject/>
  <dc:title/>
</cp:coreProperties>
</file>