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ie Exponentialfunktion T(x)=T1*n^x</t>
  </si>
  <si>
    <t xml:space="preserve">T(x) - Umdrehungsdauer der x-ten Zahnradstufe</t>
  </si>
  <si>
    <t xml:space="preserve">T1 - Umdrehungsdauer der 1-ten Zahnradstufe</t>
  </si>
  <si>
    <t xml:space="preserve">n - Zahnrad-Untersetzung (Ein Zahnrad in der nächsten Stufe dreht sich n mal langsamer)</t>
  </si>
  <si>
    <t xml:space="preserve">x - Stufe der Unendlichkeitsmaschine</t>
  </si>
  <si>
    <t xml:space="preserve">Veränderung der Umdrehungsdauer T1:</t>
  </si>
  <si>
    <t xml:space="preserve">Veränderung der Zahnrad-Untersetzung n:</t>
  </si>
  <si>
    <t xml:space="preserve">Stufe</t>
  </si>
  <si>
    <t xml:space="preserve">T1</t>
  </si>
  <si>
    <t xml:space="preserve">n</t>
  </si>
  <si>
    <t xml:space="preserve">T(n)=T1*n^x</t>
  </si>
  <si>
    <t xml:space="preserve">Unendlichkei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1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Unendlichkeitsmasch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abelle1!$E$10</c:f>
              <c:strCache>
                <c:ptCount val="1"/>
                <c:pt idx="0">
                  <c:v>T(n)=T1*n^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1:$B$3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Tabelle1!$E$11:$E$30</c:f>
              <c:numCache>
                <c:formatCode>General</c:formatCode>
                <c:ptCount val="20"/>
                <c:pt idx="0">
                  <c:v>1</c:v>
                </c:pt>
                <c:pt idx="1">
                  <c:v>3</c:v>
                </c:pt>
                <c:pt idx="2">
                  <c:v>9</c:v>
                </c:pt>
                <c:pt idx="3">
                  <c:v>27</c:v>
                </c:pt>
                <c:pt idx="4">
                  <c:v>81</c:v>
                </c:pt>
                <c:pt idx="5">
                  <c:v>243</c:v>
                </c:pt>
                <c:pt idx="6">
                  <c:v>729</c:v>
                </c:pt>
                <c:pt idx="7">
                  <c:v>2187</c:v>
                </c:pt>
                <c:pt idx="8">
                  <c:v>6561</c:v>
                </c:pt>
                <c:pt idx="9">
                  <c:v>19683</c:v>
                </c:pt>
                <c:pt idx="10">
                  <c:v>59049</c:v>
                </c:pt>
                <c:pt idx="11">
                  <c:v>177147</c:v>
                </c:pt>
                <c:pt idx="12">
                  <c:v>531441</c:v>
                </c:pt>
                <c:pt idx="13">
                  <c:v>1594323</c:v>
                </c:pt>
                <c:pt idx="14">
                  <c:v>4782969</c:v>
                </c:pt>
                <c:pt idx="15">
                  <c:v>14348907</c:v>
                </c:pt>
                <c:pt idx="16">
                  <c:v>43046721</c:v>
                </c:pt>
                <c:pt idx="17">
                  <c:v>129140163</c:v>
                </c:pt>
                <c:pt idx="18">
                  <c:v>387420489</c:v>
                </c:pt>
                <c:pt idx="19">
                  <c:v>11622614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F$10</c:f>
              <c:strCache>
                <c:ptCount val="1"/>
                <c:pt idx="0">
                  <c:v>Unendlichke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1:$B$3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Tabelle1!$F$11:$F$30</c:f>
              <c:numCache>
                <c:formatCode>General</c:formatCode>
                <c:ptCount val="20"/>
                <c:pt idx="0">
                  <c:v>31104000</c:v>
                </c:pt>
                <c:pt idx="1">
                  <c:v>31104000</c:v>
                </c:pt>
                <c:pt idx="2">
                  <c:v>31104000</c:v>
                </c:pt>
                <c:pt idx="3">
                  <c:v>31104000</c:v>
                </c:pt>
                <c:pt idx="4">
                  <c:v>31104000</c:v>
                </c:pt>
                <c:pt idx="5">
                  <c:v>31104000</c:v>
                </c:pt>
                <c:pt idx="6">
                  <c:v>31104000</c:v>
                </c:pt>
                <c:pt idx="7">
                  <c:v>31104000</c:v>
                </c:pt>
                <c:pt idx="8">
                  <c:v>31104000</c:v>
                </c:pt>
                <c:pt idx="9">
                  <c:v>31104000</c:v>
                </c:pt>
                <c:pt idx="10">
                  <c:v>31104000</c:v>
                </c:pt>
                <c:pt idx="11">
                  <c:v>31104000</c:v>
                </c:pt>
                <c:pt idx="12">
                  <c:v>31104000</c:v>
                </c:pt>
                <c:pt idx="13">
                  <c:v>31104000</c:v>
                </c:pt>
                <c:pt idx="14">
                  <c:v>31104000</c:v>
                </c:pt>
                <c:pt idx="15">
                  <c:v>31104000</c:v>
                </c:pt>
                <c:pt idx="16">
                  <c:v>31104000</c:v>
                </c:pt>
                <c:pt idx="17">
                  <c:v>31104000</c:v>
                </c:pt>
                <c:pt idx="18">
                  <c:v>31104000</c:v>
                </c:pt>
                <c:pt idx="19">
                  <c:v>31104000</c:v>
                </c:pt>
              </c:numCache>
            </c:numRef>
          </c:yVal>
          <c:smooth val="1"/>
        </c:ser>
        <c:axId val="35746543"/>
        <c:axId val="63684343"/>
      </c:scatterChart>
      <c:valAx>
        <c:axId val="35746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ufe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4343"/>
        <c:crossesAt val="0"/>
        <c:crossBetween val="midCat"/>
      </c:valAx>
      <c:valAx>
        <c:axId val="63684343"/>
        <c:scaling>
          <c:orientation val="minMax"/>
          <c:max val="5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mdrehungsdauer 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65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800</xdr:colOff>
          <xdr:row>9</xdr:row>
          <xdr:rowOff>47520</xdr:rowOff>
        </xdr:from>
        <xdr:to>
          <xdr:col>11</xdr:col>
          <xdr:colOff>137160</xdr:colOff>
          <xdr:row>10</xdr:row>
          <xdr:rowOff>954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43360</xdr:colOff>
      <xdr:row>11</xdr:row>
      <xdr:rowOff>95400</xdr:rowOff>
    </xdr:from>
    <xdr:to>
      <xdr:col>16</xdr:col>
      <xdr:colOff>769680</xdr:colOff>
      <xdr:row>29</xdr:row>
      <xdr:rowOff>162000</xdr:rowOff>
    </xdr:to>
    <xdr:graphicFrame>
      <xdr:nvGraphicFramePr>
        <xdr:cNvPr id="0" name="Chart 6"/>
        <xdr:cNvGraphicFramePr/>
      </xdr:nvGraphicFramePr>
      <xdr:xfrm>
        <a:off x="3541680" y="2038680"/>
        <a:ext cx="83178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9</xdr:row>
          <xdr:rowOff>47520</xdr:rowOff>
        </xdr:from>
        <xdr:to>
          <xdr:col>15</xdr:col>
          <xdr:colOff>137160</xdr:colOff>
          <xdr:row>10</xdr:row>
          <xdr:rowOff>9540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8880</xdr:colOff>
      <xdr:row>30</xdr:row>
      <xdr:rowOff>142920</xdr:rowOff>
    </xdr:from>
    <xdr:to>
      <xdr:col>14</xdr:col>
      <xdr:colOff>731160</xdr:colOff>
      <xdr:row>36</xdr:row>
      <xdr:rowOff>47520</xdr:rowOff>
    </xdr:to>
    <xdr:sp>
      <xdr:nvSpPr>
        <xdr:cNvPr id="1" name="AutoShape 11"/>
        <xdr:cNvSpPr/>
      </xdr:nvSpPr>
      <xdr:spPr>
        <a:xfrm>
          <a:off x="4895280" y="5162760"/>
          <a:ext cx="5367240" cy="87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as Diagramm zeigt, nach welcher Stufe die Unendlichkeitsmaschine in Abhängigkeit von der Umdrehungsdauer des ersten Zahnrades und der Untersetzung der Zahnräder  die Unendlichkeitsbedingung erfüllt.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4.41"/>
    <col collapsed="false" customWidth="true" hidden="false" outlineLevel="0" max="4" min="4" style="0" width="4.14"/>
    <col collapsed="false" customWidth="true" hidden="false" outlineLevel="0" max="5" min="5" style="0" width="14.85"/>
    <col collapsed="false" customWidth="true" hidden="false" outlineLevel="0" max="6" min="6" style="0" width="13.99"/>
  </cols>
  <sheetData>
    <row r="2" customFormat="false" ht="25.5" hidden="false" customHeight="false" outlineLevel="0" collapsed="false">
      <c r="G2" s="1" t="s">
        <v>0</v>
      </c>
    </row>
    <row r="4" customFormat="false" ht="12.75" hidden="false" customHeight="false" outlineLevel="0" collapsed="false">
      <c r="G4" s="0" t="s">
        <v>1</v>
      </c>
    </row>
    <row r="5" customFormat="false" ht="12.75" hidden="false" customHeight="false" outlineLevel="0" collapsed="false">
      <c r="G5" s="0" t="s">
        <v>2</v>
      </c>
    </row>
    <row r="6" customFormat="false" ht="12.75" hidden="false" customHeight="false" outlineLevel="0" collapsed="false">
      <c r="G6" s="0" t="s">
        <v>3</v>
      </c>
    </row>
    <row r="7" customFormat="false" ht="12.75" hidden="false" customHeight="false" outlineLevel="0" collapsed="false">
      <c r="G7" s="0" t="s">
        <v>4</v>
      </c>
    </row>
    <row r="9" customFormat="false" ht="12.75" hidden="false" customHeight="false" outlineLevel="0" collapsed="false">
      <c r="I9" s="0" t="s">
        <v>5</v>
      </c>
      <c r="M9" s="0" t="s">
        <v>6</v>
      </c>
    </row>
    <row r="10" customFormat="false" ht="12.75" hidden="false" customHeight="false" outlineLevel="0" collapsed="false">
      <c r="B10" s="2" t="s">
        <v>7</v>
      </c>
      <c r="C10" s="2" t="s">
        <v>8</v>
      </c>
      <c r="D10" s="2" t="s">
        <v>9</v>
      </c>
      <c r="E10" s="2" t="s">
        <v>10</v>
      </c>
      <c r="F10" s="2" t="s">
        <v>11</v>
      </c>
    </row>
    <row r="11" customFormat="false" ht="12.75" hidden="false" customHeight="false" outlineLevel="0" collapsed="false">
      <c r="B11" s="3" t="n">
        <v>0</v>
      </c>
      <c r="C11" s="3" t="n">
        <v>1</v>
      </c>
      <c r="D11" s="3" t="n">
        <v>3</v>
      </c>
      <c r="E11" s="3" t="n">
        <f aca="false">C$11*D$11^B11</f>
        <v>1</v>
      </c>
      <c r="F11" s="3" t="n">
        <v>31104000</v>
      </c>
    </row>
    <row r="12" customFormat="false" ht="12.75" hidden="false" customHeight="false" outlineLevel="0" collapsed="false">
      <c r="B12" s="3" t="n">
        <f aca="false">B11+1</f>
        <v>1</v>
      </c>
      <c r="C12" s="3"/>
      <c r="D12" s="3"/>
      <c r="E12" s="3" t="n">
        <f aca="false">C$11*D$11^B12</f>
        <v>3</v>
      </c>
      <c r="F12" s="3" t="n">
        <v>31104000</v>
      </c>
    </row>
    <row r="13" customFormat="false" ht="12.75" hidden="false" customHeight="false" outlineLevel="0" collapsed="false">
      <c r="B13" s="3" t="n">
        <f aca="false">B12+1</f>
        <v>2</v>
      </c>
      <c r="C13" s="3"/>
      <c r="D13" s="3"/>
      <c r="E13" s="3" t="n">
        <f aca="false">C$11*D$11^B13</f>
        <v>9</v>
      </c>
      <c r="F13" s="3" t="n">
        <v>31104000</v>
      </c>
    </row>
    <row r="14" customFormat="false" ht="12.75" hidden="false" customHeight="false" outlineLevel="0" collapsed="false">
      <c r="B14" s="3" t="n">
        <f aca="false">B13+1</f>
        <v>3</v>
      </c>
      <c r="C14" s="3"/>
      <c r="D14" s="3"/>
      <c r="E14" s="3" t="n">
        <f aca="false">C$11*D$11^B14</f>
        <v>27</v>
      </c>
      <c r="F14" s="3" t="n">
        <v>31104000</v>
      </c>
    </row>
    <row r="15" customFormat="false" ht="12.75" hidden="false" customHeight="false" outlineLevel="0" collapsed="false">
      <c r="B15" s="3" t="n">
        <f aca="false">B14+1</f>
        <v>4</v>
      </c>
      <c r="C15" s="3"/>
      <c r="D15" s="3"/>
      <c r="E15" s="3" t="n">
        <f aca="false">C$11*D$11^B15</f>
        <v>81</v>
      </c>
      <c r="F15" s="3" t="n">
        <v>31104000</v>
      </c>
    </row>
    <row r="16" customFormat="false" ht="12.75" hidden="false" customHeight="false" outlineLevel="0" collapsed="false">
      <c r="B16" s="3" t="n">
        <f aca="false">B15+1</f>
        <v>5</v>
      </c>
      <c r="C16" s="3"/>
      <c r="D16" s="3"/>
      <c r="E16" s="3" t="n">
        <f aca="false">C$11*D$11^B16</f>
        <v>243</v>
      </c>
      <c r="F16" s="3" t="n">
        <v>31104000</v>
      </c>
    </row>
    <row r="17" customFormat="false" ht="12.75" hidden="false" customHeight="false" outlineLevel="0" collapsed="false">
      <c r="B17" s="3" t="n">
        <f aca="false">B16+1</f>
        <v>6</v>
      </c>
      <c r="C17" s="3"/>
      <c r="D17" s="3"/>
      <c r="E17" s="3" t="n">
        <f aca="false">C$11*D$11^B17</f>
        <v>729</v>
      </c>
      <c r="F17" s="3" t="n">
        <v>31104000</v>
      </c>
    </row>
    <row r="18" customFormat="false" ht="12.75" hidden="false" customHeight="false" outlineLevel="0" collapsed="false">
      <c r="B18" s="3" t="n">
        <f aca="false">B17+1</f>
        <v>7</v>
      </c>
      <c r="C18" s="3"/>
      <c r="D18" s="3"/>
      <c r="E18" s="3" t="n">
        <f aca="false">C$11*D$11^B18</f>
        <v>2187</v>
      </c>
      <c r="F18" s="3" t="n">
        <v>31104000</v>
      </c>
    </row>
    <row r="19" customFormat="false" ht="12.75" hidden="false" customHeight="false" outlineLevel="0" collapsed="false">
      <c r="B19" s="3" t="n">
        <f aca="false">B18+1</f>
        <v>8</v>
      </c>
      <c r="C19" s="3"/>
      <c r="D19" s="3"/>
      <c r="E19" s="3" t="n">
        <f aca="false">C$11*D$11^B19</f>
        <v>6561</v>
      </c>
      <c r="F19" s="3" t="n">
        <v>31104000</v>
      </c>
    </row>
    <row r="20" customFormat="false" ht="12.75" hidden="false" customHeight="false" outlineLevel="0" collapsed="false">
      <c r="B20" s="3" t="n">
        <f aca="false">B19+1</f>
        <v>9</v>
      </c>
      <c r="C20" s="3"/>
      <c r="D20" s="3"/>
      <c r="E20" s="3" t="n">
        <f aca="false">C$11*D$11^B20</f>
        <v>19683</v>
      </c>
      <c r="F20" s="3" t="n">
        <v>31104000</v>
      </c>
    </row>
    <row r="21" customFormat="false" ht="12.75" hidden="false" customHeight="false" outlineLevel="0" collapsed="false">
      <c r="B21" s="3" t="n">
        <f aca="false">B20+1</f>
        <v>10</v>
      </c>
      <c r="C21" s="3"/>
      <c r="D21" s="3"/>
      <c r="E21" s="3" t="n">
        <f aca="false">C$11*D$11^B21</f>
        <v>59049</v>
      </c>
      <c r="F21" s="3" t="n">
        <v>31104000</v>
      </c>
    </row>
    <row r="22" customFormat="false" ht="12.75" hidden="false" customHeight="false" outlineLevel="0" collapsed="false">
      <c r="B22" s="3" t="n">
        <f aca="false">B21+1</f>
        <v>11</v>
      </c>
      <c r="C22" s="3"/>
      <c r="D22" s="3"/>
      <c r="E22" s="3" t="n">
        <f aca="false">C$11*D$11^B22</f>
        <v>177147</v>
      </c>
      <c r="F22" s="3" t="n">
        <v>31104000</v>
      </c>
    </row>
    <row r="23" customFormat="false" ht="12.75" hidden="false" customHeight="false" outlineLevel="0" collapsed="false">
      <c r="B23" s="3" t="n">
        <f aca="false">B22+1</f>
        <v>12</v>
      </c>
      <c r="C23" s="3"/>
      <c r="D23" s="3"/>
      <c r="E23" s="3" t="n">
        <f aca="false">C$11*D$11^B23</f>
        <v>531441</v>
      </c>
      <c r="F23" s="3" t="n">
        <v>31104000</v>
      </c>
    </row>
    <row r="24" customFormat="false" ht="12.75" hidden="false" customHeight="false" outlineLevel="0" collapsed="false">
      <c r="B24" s="3" t="n">
        <f aca="false">B23+1</f>
        <v>13</v>
      </c>
      <c r="C24" s="3"/>
      <c r="D24" s="3"/>
      <c r="E24" s="3" t="n">
        <f aca="false">C$11*D$11^B24</f>
        <v>1594323</v>
      </c>
      <c r="F24" s="3" t="n">
        <v>31104000</v>
      </c>
    </row>
    <row r="25" customFormat="false" ht="12.75" hidden="false" customHeight="false" outlineLevel="0" collapsed="false">
      <c r="B25" s="3" t="n">
        <f aca="false">B24+1</f>
        <v>14</v>
      </c>
      <c r="C25" s="3"/>
      <c r="D25" s="3"/>
      <c r="E25" s="3" t="n">
        <f aca="false">C$11*D$11^B25</f>
        <v>4782969</v>
      </c>
      <c r="F25" s="3" t="n">
        <v>31104000</v>
      </c>
    </row>
    <row r="26" customFormat="false" ht="12.75" hidden="false" customHeight="false" outlineLevel="0" collapsed="false">
      <c r="B26" s="3" t="n">
        <f aca="false">B25+1</f>
        <v>15</v>
      </c>
      <c r="C26" s="3"/>
      <c r="D26" s="3"/>
      <c r="E26" s="3" t="n">
        <f aca="false">C$11*D$11^B26</f>
        <v>14348907</v>
      </c>
      <c r="F26" s="3" t="n">
        <v>31104000</v>
      </c>
    </row>
    <row r="27" customFormat="false" ht="12.75" hidden="false" customHeight="false" outlineLevel="0" collapsed="false">
      <c r="B27" s="3" t="n">
        <f aca="false">B26+1</f>
        <v>16</v>
      </c>
      <c r="C27" s="3"/>
      <c r="D27" s="3"/>
      <c r="E27" s="3" t="n">
        <f aca="false">C$11*D$11^B27</f>
        <v>43046721</v>
      </c>
      <c r="F27" s="3" t="n">
        <v>31104000</v>
      </c>
    </row>
    <row r="28" customFormat="false" ht="12.75" hidden="false" customHeight="false" outlineLevel="0" collapsed="false">
      <c r="B28" s="3" t="n">
        <f aca="false">B27+1</f>
        <v>17</v>
      </c>
      <c r="C28" s="3"/>
      <c r="D28" s="3"/>
      <c r="E28" s="3" t="n">
        <f aca="false">C$11*D$11^B28</f>
        <v>129140163</v>
      </c>
      <c r="F28" s="3" t="n">
        <v>31104000</v>
      </c>
    </row>
    <row r="29" customFormat="false" ht="12.75" hidden="false" customHeight="false" outlineLevel="0" collapsed="false">
      <c r="B29" s="3" t="n">
        <f aca="false">B28+1</f>
        <v>18</v>
      </c>
      <c r="C29" s="3"/>
      <c r="D29" s="3"/>
      <c r="E29" s="3" t="n">
        <f aca="false">C$11*D$11^B29</f>
        <v>387420489</v>
      </c>
      <c r="F29" s="3" t="n">
        <v>31104000</v>
      </c>
    </row>
    <row r="30" customFormat="false" ht="12.75" hidden="false" customHeight="false" outlineLevel="0" collapsed="false">
      <c r="B30" s="3" t="n">
        <f aca="false">B29+1</f>
        <v>19</v>
      </c>
      <c r="C30" s="3"/>
      <c r="D30" s="3"/>
      <c r="E30" s="3" t="n">
        <f aca="false">C$11*D$11^B30</f>
        <v>1162261467</v>
      </c>
      <c r="F30" s="3" t="n">
        <v>3110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8:56:52Z</dcterms:created>
  <dc:creator>JetSet</dc:creator>
  <dc:description/>
  <dc:language>en-US</dc:language>
  <cp:lastModifiedBy>JetSet</cp:lastModifiedBy>
  <dcterms:modified xsi:type="dcterms:W3CDTF">2009-10-18T09:44:58Z</dcterms:modified>
  <cp:revision>0</cp:revision>
  <dc:subject/>
  <dc:title/>
</cp:coreProperties>
</file>